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al" sheetId="1" state="visible" r:id="rId2"/>
    <sheet name="single stage" sheetId="2" state="visible" r:id="rId3"/>
    <sheet name="multiple" sheetId="3" state="visible" r:id="rId4"/>
    <sheet name="equality" sheetId="4" state="visible" r:id="rId5"/>
  </sheets>
  <definedNames>
    <definedName function="false" hidden="false" name="FSO" vbProcedure="false">equality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initial level of organisms (in log10 cfu/g or log10 cfu/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75</xdr:colOff>
                <xdr:row>6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sum of reductions in level of organisms (in log10 cfu/g or log10 cfu/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sum of increases in level of organisms (in log10 cfu/g or log10 cfu/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3</xdr:rowOff>
              </xdr:from>
              <xdr:to>
                <xdr:col>2</xdr:col>
                <xdr:colOff>59</xdr:colOff>
                <xdr:row>9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resulting meanlog concentration and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</xdr:rowOff>
              </xdr:from>
              <xdr:to>
                <xdr:col>2</xdr:col>
                <xdr:colOff>59</xdr:colOff>
                <xdr:row>13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mean log level of the log normal distribution
Mean log(10) count/g
(or log10 count/ml)
The spreadsheet assumes that this is the mean of a normal distribution of log counts with standard deviation = sigma
The probability density function is calculated from this mean and the sig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54</xdr:colOff>
                <xdr:row>1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standard deviation of the lognoral distribuition
(on a log scale)
Standard deviation for log(10) counts/g
(or log10 counts/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</xdr:rowOff>
              </xdr:from>
              <xdr:to>
                <xdr:col>4</xdr:col>
                <xdr:colOff>59</xdr:colOff>
                <xdr:row>10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FSO set for pathogen/product combination (in log10 cfu/g)
(or log10 cfu/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</xdr:rowOff>
              </xdr:from>
              <xdr:to>
                <xdr:col>7</xdr:col>
                <xdr:colOff>6</xdr:colOff>
                <xdr:row>12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Probability that the level is higher than the FSO, depending on the final distribu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</xdr:rowOff>
              </xdr:from>
              <xdr:to>
                <xdr:col>8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Probability that the level is higher than the FSO, depending on the final distribution in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3</xdr:rowOff>
              </xdr:from>
              <xdr:to>
                <xdr:col>9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Probability level is smaller than the FSO, depending on the final distribu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3</xdr:rowOff>
              </xdr:from>
              <xdr:to>
                <xdr:col>11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Probability level is smaller than the FSO, depending on the final distribution in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3</xdr:rowOff>
              </xdr:from>
              <xdr:to>
                <xdr:col>12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initial level of organisms (in log10 cfu/g or log10 cfu/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70</xdr:colOff>
                <xdr:row>6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reductions in level of organisms in one of the stages (in log10 cfu/g or log10 cfu/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59</xdr:colOff>
                <xdr:row>8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 increases in level of organisms due to growth in one of the stages (in log10 cfu/g or log10 cfu/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71</xdr:colOff>
                <xdr:row>13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 increases in level of organisms due to recontamination in one of the stages (in log10 cfu/g or log10 cfu/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59</xdr:colOff>
                <xdr:row>17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mean log level of the log normal distribution
Mean log(10) count/g
(or log10 count/ml)
The spreadsheet assumes that this is the mean of a normal distribution of log counts with standard deviation = sigma
The probability density function is calculated from this mean and the sig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54</xdr:colOff>
                <xdr:row>17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standard deviation of the lognoral distribuition
(on a log scale)
Standard deviation for log(10) counts/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59</xdr:colOff>
                <xdr:row>10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sum of reductions in level of organisms (in log10 cfu/g or log10 cfu/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59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sum of increases in level of organisms due to growth (in log10 cfu/g or log10 cfu/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59</xdr:colOff>
                <xdr:row>12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sum of increases in level of organisms due to recontamination (in log10 cfu/g or log10 cfu/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59</xdr:colOff>
                <xdr:row>1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FSO set for pathogen/product combination (in log10 cfu/g)
(or log10 cfu/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8</xdr:colOff>
                <xdr:row>21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Probability that the level is higher than the FSO, depending on the final distribu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Conformity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Proportion defective acce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Proportion defective acce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standard deviation in initial level (log cfu/g)
(or log cfu/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4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standard deviation in reduction (log cfu/g)
(or log cfu/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</xdr:rowOff>
              </xdr:from>
              <xdr:to>
                <xdr:col>5</xdr:col>
                <xdr:colOff>16</xdr:colOff>
                <xdr:row>23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Conformity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3</xdr:colOff>
                <xdr:row>12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standard deviation in increase (log cfu/g)
(or log cfu/m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6</xdr:col>
                <xdr:colOff>16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1">
  <si>
    <t xml:space="preserve">Version 1.03:  Copyright © 2009, 2010 Marcel Zwietering &amp; ICMSF</t>
  </si>
  <si>
    <r>
      <rPr>
        <sz val="13"/>
        <color rgb="FF333333"/>
        <rFont val="Arial"/>
        <family val="2"/>
      </rPr>
      <t xml:space="preserve">Stochastic FSO tool by </t>
    </r>
    <r>
      <rPr>
        <sz val="13"/>
        <color rgb="FF333399"/>
        <rFont val="Arial"/>
        <family val="2"/>
      </rPr>
      <t xml:space="preserve">Zwietering WUR and ICMSF</t>
    </r>
    <r>
      <rPr>
        <sz val="13"/>
        <color rgb="FF333333"/>
        <rFont val="Arial"/>
        <family val="2"/>
      </rPr>
      <t xml:space="preserve"> is licensed under a </t>
    </r>
    <r>
      <rPr>
        <sz val="13"/>
        <color rgb="FF333399"/>
        <rFont val="Arial"/>
        <family val="2"/>
      </rPr>
      <t xml:space="preserve">Creative Commons Attribution-NoDerivs 3.0 Unported License</t>
    </r>
    <r>
      <rPr>
        <sz val="13"/>
        <color rgb="FF333333"/>
        <rFont val="Arial"/>
        <family val="2"/>
      </rPr>
      <t xml:space="preserve">.</t>
    </r>
  </si>
  <si>
    <t xml:space="preserve">http:/www.icmsf.org</t>
  </si>
  <si>
    <t xml:space="preserve">http://creativecommons.org/licenses/by-nd/3.0/</t>
  </si>
  <si>
    <t xml:space="preserve">This worksheet aids in determining the % compliance with various processes with variability, following the FSO equation</t>
  </si>
  <si>
    <r>
      <rPr>
        <sz val="26"/>
        <rFont val="Times New Roman"/>
        <family val="1"/>
      </rPr>
      <t xml:space="preserve">H</t>
    </r>
    <r>
      <rPr>
        <vertAlign val="subscript"/>
        <sz val="26"/>
        <rFont val="Times New Roman"/>
        <family val="1"/>
      </rPr>
      <t xml:space="preserve">0</t>
    </r>
    <r>
      <rPr>
        <sz val="26"/>
        <rFont val="Times New Roman"/>
        <family val="1"/>
      </rPr>
      <t xml:space="preserve">-</t>
    </r>
    <r>
      <rPr>
        <sz val="26"/>
        <rFont val="Symbol"/>
        <family val="1"/>
        <charset val="2"/>
      </rPr>
      <t xml:space="preserve">S</t>
    </r>
    <r>
      <rPr>
        <sz val="26"/>
        <rFont val="Times New Roman"/>
        <family val="1"/>
      </rPr>
      <t xml:space="preserve">R+</t>
    </r>
    <r>
      <rPr>
        <sz val="26"/>
        <rFont val="Symbol"/>
        <family val="1"/>
        <charset val="2"/>
      </rPr>
      <t xml:space="preserve">S</t>
    </r>
    <r>
      <rPr>
        <sz val="26"/>
        <rFont val="Times New Roman"/>
        <family val="1"/>
      </rPr>
      <t xml:space="preserve">I≤FSO</t>
    </r>
  </si>
  <si>
    <r>
      <rPr>
        <sz val="12"/>
        <rFont val="Arial"/>
        <family val="2"/>
      </rPr>
      <t xml:space="preserve">For the initial contamination (Ho), reduction (</t>
    </r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R) and increase (</t>
    </r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I), values can be entered, together with their standard deviation</t>
    </r>
  </si>
  <si>
    <t xml:space="preserve">The statistical distribution of the effects of these phenomena is assumed to be log-normal.</t>
  </si>
  <si>
    <r>
      <rPr>
        <sz val="12"/>
        <rFont val="Arial"/>
        <family val="2"/>
      </rPr>
      <t xml:space="preserve">The overall distribution of the final level (Ho-</t>
    </r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R+</t>
    </r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I) is then determined and compared with the FSO</t>
    </r>
  </si>
  <si>
    <r>
      <rPr>
        <sz val="12"/>
        <rFont val="Arial"/>
        <family val="2"/>
      </rPr>
      <t xml:space="preserve">In the "single stage" tab, one overall mean and s.d. of the Ho, </t>
    </r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R and </t>
    </r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I can be given</t>
    </r>
  </si>
  <si>
    <t xml:space="preserve">In the "multiple" tab, various I and R values (with their mean and s.d.) can be given</t>
  </si>
  <si>
    <t xml:space="preserve">In the "equality" tab, relations are proposed to covert the gain in logs due to a certain reduction in standard deviation (variability)</t>
  </si>
  <si>
    <t xml:space="preserve">Background information concerning this sheet can be found in:</t>
  </si>
  <si>
    <t xml:space="preserve">VALIDATION OF CONTROL MEASURES IN A FOOD CHAIN USING THE FSO CONCEPT</t>
  </si>
  <si>
    <t xml:space="preserve">Zwietering, M.H., Stewart, C.M., Whiting R.C., International Commission on Microbiological Specifications for Foods (ICMSF)</t>
  </si>
  <si>
    <t xml:space="preserve">Food control (2010) 21:1716-1722</t>
  </si>
  <si>
    <t xml:space="preserve">doi:10.1016/j.foodcont.2010.05.019</t>
  </si>
  <si>
    <t xml:space="preserve">The authors have taken every care to ensure that the output from this workbook is accurate.  </t>
  </si>
  <si>
    <t xml:space="preserve">In making this tool available to promote discussion and understanding of the power and limitations of the FSO concept neither the authors nor ICMSF </t>
  </si>
  <si>
    <t xml:space="preserve">accept any liability for any consequences direct or indirect resulting from a decision by the user to take, or not to take any action based on an output from this workbook.</t>
  </si>
  <si>
    <t xml:space="preserve">version</t>
  </si>
  <si>
    <t xml:space="preserve">sheets locked with password</t>
  </si>
  <si>
    <t xml:space="preserve">equality graph user input line added</t>
  </si>
  <si>
    <t xml:space="preserve">bin size adjusted in multiple sheet</t>
  </si>
  <si>
    <t xml:space="preserve">version 1.01</t>
  </si>
  <si>
    <t xml:space="preserve">included manual</t>
  </si>
  <si>
    <t xml:space="preserve">version 1.02</t>
  </si>
  <si>
    <t xml:space="preserve">disclamer and visual basic protected</t>
  </si>
  <si>
    <t xml:space="preserve">version 1.03</t>
  </si>
  <si>
    <t xml:space="preserve">solved issue when sigma=0, added extra disclamer, added sandboxes</t>
  </si>
  <si>
    <t xml:space="preserve">The overall parameters (mean and s.d.) of the final level at consumption (lognormal distribution) are determined based on the lognormal parameters (mean and s.d.) of the subsequent</t>
  </si>
  <si>
    <r>
      <rPr>
        <sz val="10"/>
        <rFont val="Arial"/>
        <family val="0"/>
      </rPr>
      <t xml:space="preserve">basic phenomena, Ho (the initial contamination),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R (the sum of the reduction phenomena), and </t>
    </r>
    <r>
      <rPr>
        <sz val="10"/>
        <rFont val="Symbol"/>
        <family val="1"/>
        <charset val="2"/>
      </rPr>
      <t xml:space="preserve">SI</t>
    </r>
    <r>
      <rPr>
        <sz val="10"/>
        <rFont val="Arial"/>
        <family val="0"/>
      </rPr>
      <t xml:space="preserve"> (the sum of all increases due to growth and recontamination)</t>
    </r>
  </si>
  <si>
    <t xml:space="preserve">meanlog</t>
  </si>
  <si>
    <t xml:space="preserve">sigma</t>
  </si>
  <si>
    <t xml:space="preserve">default process</t>
  </si>
  <si>
    <t xml:space="preserve">Ho</t>
  </si>
  <si>
    <t xml:space="preserve">SumR</t>
  </si>
  <si>
    <t xml:space="preserve">SumI</t>
  </si>
  <si>
    <t xml:space="preserve">FSO</t>
  </si>
  <si>
    <t xml:space="preserve">P(x&gt;FSO)</t>
  </si>
  <si>
    <t xml:space="preserve">%</t>
  </si>
  <si>
    <t xml:space="preserve">P(x&lt;FSO)</t>
  </si>
  <si>
    <t xml:space="preserve">overall</t>
  </si>
  <si>
    <t xml:space="preserve">Fig. 1: Final distribution in relation to FSO</t>
  </si>
  <si>
    <t xml:space="preserve">Fig. 2: Various underlying distributions resulting in the final exposure distribution</t>
  </si>
  <si>
    <t xml:space="preserve">Sandbox: for your own calculations</t>
  </si>
  <si>
    <t xml:space="preserve">mean</t>
  </si>
  <si>
    <t xml:space="preserve">sumcheck</t>
  </si>
  <si>
    <t xml:space="preserve">bin</t>
  </si>
  <si>
    <t xml:space="preserve">- SumR</t>
  </si>
  <si>
    <t xml:space="preserve">Final</t>
  </si>
  <si>
    <r>
      <rPr>
        <sz val="10"/>
        <rFont val="Arial"/>
        <family val="0"/>
      </rPr>
      <t xml:space="preserve">basic phenomena, Ho (the initial contamination),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R (the sum of the reduction phenomena), and </t>
    </r>
    <r>
      <rPr>
        <sz val="10"/>
        <rFont val="Symbol"/>
        <family val="1"/>
        <charset val="2"/>
      </rPr>
      <t xml:space="preserve">SI</t>
    </r>
    <r>
      <rPr>
        <sz val="10"/>
        <rFont val="Arial"/>
        <family val="0"/>
      </rPr>
      <t xml:space="preserve"> (the sum of all increases due to growth and recontamination). For reduction, growth </t>
    </r>
  </si>
  <si>
    <t xml:space="preserve">and contamination each 4 different stages can be entered. </t>
  </si>
  <si>
    <t xml:space="preserve">R1</t>
  </si>
  <si>
    <t xml:space="preserve">R2</t>
  </si>
  <si>
    <t xml:space="preserve">R3</t>
  </si>
  <si>
    <t xml:space="preserve">R4</t>
  </si>
  <si>
    <t xml:space="preserve">G1</t>
  </si>
  <si>
    <t xml:space="preserve">SumG</t>
  </si>
  <si>
    <t xml:space="preserve">G2</t>
  </si>
  <si>
    <t xml:space="preserve">G3</t>
  </si>
  <si>
    <t xml:space="preserve">G4</t>
  </si>
  <si>
    <t xml:space="preserve">C1</t>
  </si>
  <si>
    <t xml:space="preserve">SumC</t>
  </si>
  <si>
    <t xml:space="preserve">C2</t>
  </si>
  <si>
    <t xml:space="preserve">C3</t>
  </si>
  <si>
    <t xml:space="preserve">C4</t>
  </si>
  <si>
    <t xml:space="preserve">check</t>
  </si>
  <si>
    <t xml:space="preserve">mean </t>
  </si>
  <si>
    <t xml:space="preserve">sigma sumcheck</t>
  </si>
  <si>
    <t xml:space="preserve">For a certain % conformity (for example level&gt;FSO is 5%, or 1%, or 0.1%) equivalence lines are determined between the mean value and the standard deviation.</t>
  </si>
  <si>
    <t xml:space="preserve">To reach a certain conformity either the level could be changed, or the standard deviation. They do not have equal effect on the conformity, and the effect depends on the z value at that conformity level. </t>
  </si>
  <si>
    <t xml:space="preserve">(1)  FSO=x% upper confidence level = (mean log + z.s)</t>
  </si>
  <si>
    <t xml:space="preserve">This results in the following equations:</t>
  </si>
  <si>
    <t xml:space="preserve">(2)  s=(FSO - mean log)/z</t>
  </si>
  <si>
    <t xml:space="preserve">conf level</t>
  </si>
  <si>
    <t xml:space="preserve">Proportion above limit</t>
  </si>
  <si>
    <t xml:space="preserve">z</t>
  </si>
  <si>
    <t xml:space="preserve">(3)  z=(FSO - mean log)/s</t>
  </si>
  <si>
    <r>
      <rPr>
        <sz val="10"/>
        <rFont val="Arial"/>
        <family val="2"/>
      </rPr>
      <t xml:space="preserve">(4) 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mean log=-z.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s</t>
    </r>
  </si>
  <si>
    <t xml:space="preserve">selected</t>
  </si>
  <si>
    <t xml:space="preserve">Evaluation of the effect of various standard deviations in process 1 and 2 on the necessary mean levels to have equal conformity</t>
  </si>
  <si>
    <t xml:space="preserve">mean log</t>
  </si>
  <si>
    <t xml:space="preserve">s</t>
  </si>
  <si>
    <t xml:space="preserve">P (x&lt;FSO)</t>
  </si>
  <si>
    <t xml:space="preserve">process 1</t>
  </si>
  <si>
    <t xml:space="preserve">process 2</t>
  </si>
  <si>
    <t xml:space="preserve">difference</t>
  </si>
  <si>
    <t xml:space="preserve">s Ho</t>
  </si>
  <si>
    <t xml:space="preserve">s R</t>
  </si>
  <si>
    <t xml:space="preserve">s I</t>
  </si>
  <si>
    <t xml:space="preserve">s total</t>
  </si>
  <si>
    <t xml:space="preserve">gain in overall standard deviation</t>
  </si>
  <si>
    <t xml:space="preserve">log gain for this change in level of control from process 1 to process 2</t>
  </si>
  <si>
    <t xml:space="preserve">example</t>
  </si>
  <si>
    <t xml:space="preserve">A mean log count of -1.2 with standard deviation of 1.112, with an FSO of 2, results in z=(2-x)/s=(2+1.2)/1.112=2.878 , so a 0.2% proportion above the FSO (eq. 3)</t>
  </si>
  <si>
    <t xml:space="preserve">If s is reduced from 1.112 (sqrt(0.8^2+0.5^2+0.59^2) to 0.8707 (sqrt(0.4^2+.5^2+0.59^2)), this translates to a “gain” in log mean of 2.878*(1.112-0.8707)=0.6944 (eq. 4)</t>
  </si>
  <si>
    <t xml:space="preserve">So a distribution with mean log count of -0.51 (-1.2+0.69) and s=0.87 has the same level of conformity as the initial distribution (0.2% not compliant)</t>
  </si>
  <si>
    <t xml:space="preserve">Fig. 1: equivalence curves of mean log concentration and standard deviation for various conformity levels</t>
  </si>
  <si>
    <t xml:space="preserve">current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3"/>
      <color rgb="FF333333"/>
      <name val="Arial"/>
      <family val="2"/>
    </font>
    <font>
      <sz val="13"/>
      <color rgb="FF333399"/>
      <name val="Arial"/>
      <family val="2"/>
    </font>
    <font>
      <u val="single"/>
      <sz val="10"/>
      <color rgb="FF0000FF"/>
      <name val="Arial"/>
      <family val="2"/>
    </font>
    <font>
      <sz val="26"/>
      <name val="Times New Roman"/>
      <family val="1"/>
    </font>
    <font>
      <vertAlign val="subscript"/>
      <sz val="26"/>
      <name val="Times New Roman"/>
      <family val="1"/>
    </font>
    <font>
      <sz val="26"/>
      <name val="Symbol"/>
      <family val="1"/>
      <charset val="2"/>
    </font>
    <font>
      <sz val="12"/>
      <name val="Symbol"/>
      <family val="1"/>
      <charset val="2"/>
    </font>
    <font>
      <b val="true"/>
      <sz val="12"/>
      <name val="Times New Roman"/>
      <family val="1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8.5"/>
      <color rgb="FF000000"/>
      <name val="Arial"/>
      <family val="2"/>
    </font>
    <font>
      <sz val="10.25"/>
      <color rgb="FF000000"/>
      <name val="Arial"/>
      <family val="2"/>
    </font>
    <font>
      <sz val="8.7"/>
      <color rgb="FF000000"/>
      <name val="Arial"/>
      <family val="2"/>
    </font>
    <font>
      <sz val="9"/>
      <color rgb="FF000000"/>
      <name val="Tahoma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7255985267"/>
          <c:y val="0.0333867521367521"/>
          <c:w val="0.800957642725599"/>
          <c:h val="0.936030982905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ngle stage'!$B$55</c:f>
              <c:strCache>
                <c:ptCount val="1"/>
                <c:pt idx="0">
                  <c:v>H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stage'!$A$56:$A$171</c:f>
              <c:numCache>
                <c:formatCode>General</c:formatCode>
                <c:ptCount val="116"/>
                <c:pt idx="0">
                  <c:v>-8</c:v>
                </c:pt>
                <c:pt idx="1">
                  <c:v>-7.85</c:v>
                </c:pt>
                <c:pt idx="2">
                  <c:v>-7.7</c:v>
                </c:pt>
                <c:pt idx="3">
                  <c:v>-7.55</c:v>
                </c:pt>
                <c:pt idx="4">
                  <c:v>-7.4</c:v>
                </c:pt>
                <c:pt idx="5">
                  <c:v>-7.25</c:v>
                </c:pt>
                <c:pt idx="6">
                  <c:v>-7.1</c:v>
                </c:pt>
                <c:pt idx="7">
                  <c:v>-6.95</c:v>
                </c:pt>
                <c:pt idx="8">
                  <c:v>-6.8</c:v>
                </c:pt>
                <c:pt idx="9">
                  <c:v>-6.65</c:v>
                </c:pt>
                <c:pt idx="10">
                  <c:v>-6.5</c:v>
                </c:pt>
                <c:pt idx="11">
                  <c:v>-6.35</c:v>
                </c:pt>
                <c:pt idx="12">
                  <c:v>-6.2</c:v>
                </c:pt>
                <c:pt idx="13">
                  <c:v>-6.05</c:v>
                </c:pt>
                <c:pt idx="14">
                  <c:v>-5.9</c:v>
                </c:pt>
                <c:pt idx="15">
                  <c:v>-5.75</c:v>
                </c:pt>
                <c:pt idx="16">
                  <c:v>-5.59999999999999</c:v>
                </c:pt>
                <c:pt idx="17">
                  <c:v>-5.44999999999999</c:v>
                </c:pt>
                <c:pt idx="18">
                  <c:v>-5.29999999999999</c:v>
                </c:pt>
                <c:pt idx="19">
                  <c:v>-5.14999999999999</c:v>
                </c:pt>
                <c:pt idx="20">
                  <c:v>-4.99999999999999</c:v>
                </c:pt>
                <c:pt idx="21">
                  <c:v>-4.84999999999999</c:v>
                </c:pt>
                <c:pt idx="22">
                  <c:v>-4.69999999999999</c:v>
                </c:pt>
                <c:pt idx="23">
                  <c:v>-4.54999999999999</c:v>
                </c:pt>
                <c:pt idx="24">
                  <c:v>-4.39999999999999</c:v>
                </c:pt>
                <c:pt idx="25">
                  <c:v>-4.24999999999999</c:v>
                </c:pt>
                <c:pt idx="26">
                  <c:v>-4.09999999999999</c:v>
                </c:pt>
                <c:pt idx="27">
                  <c:v>-3.94999999999999</c:v>
                </c:pt>
                <c:pt idx="28">
                  <c:v>-3.79999999999999</c:v>
                </c:pt>
                <c:pt idx="29">
                  <c:v>-3.64999999999999</c:v>
                </c:pt>
                <c:pt idx="30">
                  <c:v>-3.49999999999999</c:v>
                </c:pt>
                <c:pt idx="31">
                  <c:v>-3.34999999999999</c:v>
                </c:pt>
                <c:pt idx="32">
                  <c:v>-3.19999999999999</c:v>
                </c:pt>
                <c:pt idx="33">
                  <c:v>-3.04999999999999</c:v>
                </c:pt>
                <c:pt idx="34">
                  <c:v>-2.89999999999999</c:v>
                </c:pt>
                <c:pt idx="35">
                  <c:v>-2.74999999999999</c:v>
                </c:pt>
                <c:pt idx="36">
                  <c:v>-2.59999999999999</c:v>
                </c:pt>
                <c:pt idx="37">
                  <c:v>-2.44999999999999</c:v>
                </c:pt>
                <c:pt idx="38">
                  <c:v>-2.29999999999999</c:v>
                </c:pt>
                <c:pt idx="39">
                  <c:v>-2.14999999999999</c:v>
                </c:pt>
                <c:pt idx="40">
                  <c:v>-1.99999999999999</c:v>
                </c:pt>
                <c:pt idx="41">
                  <c:v>-1.84999999999999</c:v>
                </c:pt>
                <c:pt idx="42">
                  <c:v>-1.69999999999999</c:v>
                </c:pt>
                <c:pt idx="43">
                  <c:v>-1.54999999999999</c:v>
                </c:pt>
                <c:pt idx="44">
                  <c:v>-1.39999999999999</c:v>
                </c:pt>
                <c:pt idx="45">
                  <c:v>-1.24999999999999</c:v>
                </c:pt>
                <c:pt idx="46">
                  <c:v>-1.09999999999999</c:v>
                </c:pt>
                <c:pt idx="47">
                  <c:v>-0.949999999999993</c:v>
                </c:pt>
                <c:pt idx="48">
                  <c:v>-0.799999999999993</c:v>
                </c:pt>
                <c:pt idx="49">
                  <c:v>-0.649999999999993</c:v>
                </c:pt>
                <c:pt idx="50">
                  <c:v>-0.499999999999992</c:v>
                </c:pt>
                <c:pt idx="51">
                  <c:v>-0.349999999999992</c:v>
                </c:pt>
                <c:pt idx="52">
                  <c:v>-0.199999999999992</c:v>
                </c:pt>
                <c:pt idx="53">
                  <c:v>-0.0499999999999924</c:v>
                </c:pt>
                <c:pt idx="54">
                  <c:v>0.100000000000008</c:v>
                </c:pt>
                <c:pt idx="55">
                  <c:v>0.250000000000008</c:v>
                </c:pt>
                <c:pt idx="56">
                  <c:v>0.400000000000008</c:v>
                </c:pt>
                <c:pt idx="57">
                  <c:v>0.550000000000008</c:v>
                </c:pt>
                <c:pt idx="58">
                  <c:v>0.700000000000008</c:v>
                </c:pt>
                <c:pt idx="59">
                  <c:v>0.850000000000008</c:v>
                </c:pt>
                <c:pt idx="60">
                  <c:v>1.00000000000001</c:v>
                </c:pt>
                <c:pt idx="61">
                  <c:v>1.15000000000001</c:v>
                </c:pt>
                <c:pt idx="62">
                  <c:v>1.30000000000001</c:v>
                </c:pt>
                <c:pt idx="63">
                  <c:v>1.45000000000001</c:v>
                </c:pt>
                <c:pt idx="64">
                  <c:v>1.60000000000001</c:v>
                </c:pt>
                <c:pt idx="65">
                  <c:v>1.75000000000001</c:v>
                </c:pt>
                <c:pt idx="66">
                  <c:v>1.90000000000001</c:v>
                </c:pt>
                <c:pt idx="67">
                  <c:v>2.05000000000001</c:v>
                </c:pt>
                <c:pt idx="68">
                  <c:v>2.20000000000001</c:v>
                </c:pt>
                <c:pt idx="69">
                  <c:v>2.35000000000001</c:v>
                </c:pt>
                <c:pt idx="70">
                  <c:v>2.50000000000001</c:v>
                </c:pt>
                <c:pt idx="71">
                  <c:v>2.65000000000001</c:v>
                </c:pt>
                <c:pt idx="72">
                  <c:v>2.80000000000001</c:v>
                </c:pt>
                <c:pt idx="73">
                  <c:v>2.95000000000001</c:v>
                </c:pt>
                <c:pt idx="74">
                  <c:v>3.10000000000001</c:v>
                </c:pt>
                <c:pt idx="75">
                  <c:v>3.25000000000001</c:v>
                </c:pt>
                <c:pt idx="76">
                  <c:v>3.40000000000001</c:v>
                </c:pt>
                <c:pt idx="77">
                  <c:v>3.55000000000001</c:v>
                </c:pt>
                <c:pt idx="78">
                  <c:v>3.70000000000001</c:v>
                </c:pt>
                <c:pt idx="79">
                  <c:v>3.85000000000001</c:v>
                </c:pt>
                <c:pt idx="80">
                  <c:v>4.00000000000001</c:v>
                </c:pt>
                <c:pt idx="81">
                  <c:v>4.15000000000001</c:v>
                </c:pt>
                <c:pt idx="82">
                  <c:v>4.30000000000001</c:v>
                </c:pt>
                <c:pt idx="83">
                  <c:v>4.45000000000001</c:v>
                </c:pt>
                <c:pt idx="84">
                  <c:v>4.60000000000001</c:v>
                </c:pt>
                <c:pt idx="85">
                  <c:v>4.75000000000001</c:v>
                </c:pt>
                <c:pt idx="86">
                  <c:v>4.90000000000001</c:v>
                </c:pt>
                <c:pt idx="87">
                  <c:v>5.05000000000001</c:v>
                </c:pt>
                <c:pt idx="88">
                  <c:v>5.20000000000001</c:v>
                </c:pt>
                <c:pt idx="89">
                  <c:v>5.35000000000001</c:v>
                </c:pt>
                <c:pt idx="90">
                  <c:v>5.50000000000001</c:v>
                </c:pt>
                <c:pt idx="91">
                  <c:v>5.65000000000001</c:v>
                </c:pt>
                <c:pt idx="92">
                  <c:v>5.80000000000001</c:v>
                </c:pt>
                <c:pt idx="93">
                  <c:v>5.95000000000001</c:v>
                </c:pt>
                <c:pt idx="94">
                  <c:v>6.10000000000001</c:v>
                </c:pt>
                <c:pt idx="95">
                  <c:v>6.25000000000001</c:v>
                </c:pt>
                <c:pt idx="96">
                  <c:v>6.40000000000001</c:v>
                </c:pt>
                <c:pt idx="97">
                  <c:v>6.55000000000001</c:v>
                </c:pt>
                <c:pt idx="98">
                  <c:v>6.70000000000001</c:v>
                </c:pt>
                <c:pt idx="99">
                  <c:v>6.85000000000001</c:v>
                </c:pt>
                <c:pt idx="100">
                  <c:v>7.00000000000001</c:v>
                </c:pt>
                <c:pt idx="101">
                  <c:v>7.15000000000001</c:v>
                </c:pt>
                <c:pt idx="102">
                  <c:v>7.30000000000001</c:v>
                </c:pt>
                <c:pt idx="103">
                  <c:v>7.45000000000001</c:v>
                </c:pt>
                <c:pt idx="104">
                  <c:v>7.60000000000002</c:v>
                </c:pt>
                <c:pt idx="105">
                  <c:v>7.75000000000002</c:v>
                </c:pt>
                <c:pt idx="106">
                  <c:v>7.90000000000002</c:v>
                </c:pt>
              </c:numCache>
            </c:numRef>
          </c:xVal>
          <c:yVal>
            <c:numRef>
              <c:f>'single stage'!$B$56:$B$171</c:f>
              <c:numCache>
                <c:formatCode>General</c:formatCode>
                <c:ptCount val="116"/>
                <c:pt idx="0">
                  <c:v>2.71781579464871E-011</c:v>
                </c:pt>
                <c:pt idx="1">
                  <c:v>9.69211740077707E-011</c:v>
                </c:pt>
                <c:pt idx="2">
                  <c:v>3.33694576845359E-010</c:v>
                </c:pt>
                <c:pt idx="3">
                  <c:v>1.10920409883042E-009</c:v>
                </c:pt>
                <c:pt idx="4">
                  <c:v>3.55963622287107E-009</c:v>
                </c:pt>
                <c:pt idx="5">
                  <c:v>1.10288848879714E-008</c:v>
                </c:pt>
                <c:pt idx="6">
                  <c:v>3.29905400446326E-008</c:v>
                </c:pt>
                <c:pt idx="7">
                  <c:v>9.52750269910344E-008</c:v>
                </c:pt>
                <c:pt idx="8">
                  <c:v>2.65644342288791E-007</c:v>
                </c:pt>
                <c:pt idx="9">
                  <c:v>7.15078788304462E-007</c:v>
                </c:pt>
                <c:pt idx="10">
                  <c:v>1.85839939341791E-006</c:v>
                </c:pt>
                <c:pt idx="11">
                  <c:v>4.66289943531823E-006</c:v>
                </c:pt>
                <c:pt idx="12">
                  <c:v>1.12954848613145E-005</c:v>
                </c:pt>
                <c:pt idx="13">
                  <c:v>2.64171243918076E-005</c:v>
                </c:pt>
                <c:pt idx="14">
                  <c:v>5.96482956765078E-005</c:v>
                </c:pt>
                <c:pt idx="15">
                  <c:v>0.000130029643459609</c:v>
                </c:pt>
                <c:pt idx="16">
                  <c:v>0.000273664547205773</c:v>
                </c:pt>
                <c:pt idx="17">
                  <c:v>0.000556066255141028</c:v>
                </c:pt>
                <c:pt idx="18">
                  <c:v>0.00109085336880723</c:v>
                </c:pt>
                <c:pt idx="19">
                  <c:v>0.00206603677800788</c:v>
                </c:pt>
                <c:pt idx="20">
                  <c:v>0.00377782254399855</c:v>
                </c:pt>
                <c:pt idx="21">
                  <c:v>0.00666924841448308</c:v>
                </c:pt>
                <c:pt idx="22">
                  <c:v>0.0113669531269891</c:v>
                </c:pt>
                <c:pt idx="23">
                  <c:v>0.0187043697323929</c:v>
                </c:pt>
                <c:pt idx="24">
                  <c:v>0.029714876037393</c:v>
                </c:pt>
                <c:pt idx="25">
                  <c:v>0.0455760414702413</c:v>
                </c:pt>
                <c:pt idx="26">
                  <c:v>0.0674887081414866</c:v>
                </c:pt>
                <c:pt idx="27">
                  <c:v>0.0964844805496404</c:v>
                </c:pt>
                <c:pt idx="28">
                  <c:v>0.133172835163234</c:v>
                </c:pt>
                <c:pt idx="29">
                  <c:v>0.177462119006522</c:v>
                </c:pt>
                <c:pt idx="30">
                  <c:v>0.228311356736281</c:v>
                </c:pt>
                <c:pt idx="31">
                  <c:v>0.283583658711019</c:v>
                </c:pt>
                <c:pt idx="32">
                  <c:v>0.340068747973183</c:v>
                </c:pt>
                <c:pt idx="33">
                  <c:v>0.393716919283245</c:v>
                </c:pt>
                <c:pt idx="34">
                  <c:v>0.440081658455377</c:v>
                </c:pt>
                <c:pt idx="35">
                  <c:v>0.474913257748286</c:v>
                </c:pt>
                <c:pt idx="36">
                  <c:v>0.494797108680938</c:v>
                </c:pt>
                <c:pt idx="37">
                  <c:v>0.497704820858608</c:v>
                </c:pt>
                <c:pt idx="38">
                  <c:v>0.48333514600356</c:v>
                </c:pt>
                <c:pt idx="39">
                  <c:v>0.453165396300555</c:v>
                </c:pt>
                <c:pt idx="40">
                  <c:v>0.410201210687966</c:v>
                </c:pt>
                <c:pt idx="41">
                  <c:v>0.358483334458015</c:v>
                </c:pt>
                <c:pt idx="42">
                  <c:v>0.302463405648926</c:v>
                </c:pt>
                <c:pt idx="43">
                  <c:v>0.246381752398231</c:v>
                </c:pt>
                <c:pt idx="44">
                  <c:v>0.193765331822864</c:v>
                </c:pt>
                <c:pt idx="45">
                  <c:v>0.147121264030398</c:v>
                </c:pt>
                <c:pt idx="46">
                  <c:v>0.107846648533138</c:v>
                </c:pt>
                <c:pt idx="47">
                  <c:v>0.0763255063013316</c:v>
                </c:pt>
                <c:pt idx="48">
                  <c:v>0.0521512315704222</c:v>
                </c:pt>
                <c:pt idx="49">
                  <c:v>0.0344026010036298</c:v>
                </c:pt>
                <c:pt idx="50">
                  <c:v>0.0219103756169602</c:v>
                </c:pt>
                <c:pt idx="51">
                  <c:v>0.0134722521253383</c:v>
                </c:pt>
                <c:pt idx="52">
                  <c:v>0.00799765038840424</c:v>
                </c:pt>
                <c:pt idx="53">
                  <c:v>0.00458370293286765</c:v>
                </c:pt>
                <c:pt idx="54">
                  <c:v>0.00253631007162463</c:v>
                </c:pt>
                <c:pt idx="55">
                  <c:v>0.00135493999889327</c:v>
                </c:pt>
                <c:pt idx="56">
                  <c:v>0.000698826902790183</c:v>
                </c:pt>
                <c:pt idx="57">
                  <c:v>0.00034797737074794</c:v>
                </c:pt>
                <c:pt idx="58">
                  <c:v>0.0001672877822061</c:v>
                </c:pt>
                <c:pt idx="59">
                  <c:v>7.76442464630173E-005</c:v>
                </c:pt>
                <c:pt idx="60">
                  <c:v>3.47925427865172E-005</c:v>
                </c:pt>
                <c:pt idx="61">
                  <c:v>1.50520237572313E-005</c:v>
                </c:pt>
                <c:pt idx="62">
                  <c:v>6.28688411074029E-006</c:v>
                </c:pt>
                <c:pt idx="63">
                  <c:v>2.53517444956984E-006</c:v>
                </c:pt>
                <c:pt idx="64">
                  <c:v>9.86988467586709E-007</c:v>
                </c:pt>
                <c:pt idx="65">
                  <c:v>3.70977988276393E-007</c:v>
                </c:pt>
                <c:pt idx="66">
                  <c:v>1.34622000531784E-007</c:v>
                </c:pt>
                <c:pt idx="67">
                  <c:v>4.71645584411714E-008</c:v>
                </c:pt>
                <c:pt idx="68">
                  <c:v>1.59531827544198E-008</c:v>
                </c:pt>
                <c:pt idx="69">
                  <c:v>5.20967633510821E-009</c:v>
                </c:pt>
                <c:pt idx="70">
                  <c:v>1.64250227269476E-009</c:v>
                </c:pt>
                <c:pt idx="71">
                  <c:v>4.99957457117921E-010</c:v>
                </c:pt>
                <c:pt idx="72">
                  <c:v>1.46923733738122E-010</c:v>
                </c:pt>
                <c:pt idx="73">
                  <c:v>4.16852775052826E-011</c:v>
                </c:pt>
                <c:pt idx="74">
                  <c:v>1.14184005104551E-011</c:v>
                </c:pt>
                <c:pt idx="75">
                  <c:v>3.01967137438803E-012</c:v>
                </c:pt>
                <c:pt idx="76">
                  <c:v>7.70984996067216E-013</c:v>
                </c:pt>
                <c:pt idx="77">
                  <c:v>1.90048307153302E-013</c:v>
                </c:pt>
                <c:pt idx="78">
                  <c:v>4.52286806389037E-014</c:v>
                </c:pt>
                <c:pt idx="79">
                  <c:v>1.0391916954242E-014</c:v>
                </c:pt>
                <c:pt idx="80">
                  <c:v>2.30520339427071E-015</c:v>
                </c:pt>
                <c:pt idx="81">
                  <c:v>4.93690383675451E-016</c:v>
                </c:pt>
                <c:pt idx="82">
                  <c:v>1.02077945395861E-016</c:v>
                </c:pt>
                <c:pt idx="83">
                  <c:v>2.03770357246511E-017</c:v>
                </c:pt>
                <c:pt idx="84">
                  <c:v>3.92719013583078E-018</c:v>
                </c:pt>
                <c:pt idx="85">
                  <c:v>7.30726208623733E-019</c:v>
                </c:pt>
                <c:pt idx="86">
                  <c:v>1.31268122874617E-019</c:v>
                </c:pt>
                <c:pt idx="87">
                  <c:v>2.2766470147373E-020</c:v>
                </c:pt>
                <c:pt idx="88">
                  <c:v>3.81209715079154E-021</c:v>
                </c:pt>
                <c:pt idx="89">
                  <c:v>6.16260106342302E-022</c:v>
                </c:pt>
                <c:pt idx="90">
                  <c:v>9.6182482833818E-023</c:v>
                </c:pt>
                <c:pt idx="91">
                  <c:v>1.44930485621554E-023</c:v>
                </c:pt>
                <c:pt idx="92">
                  <c:v>2.10841135158778E-024</c:v>
                </c:pt>
                <c:pt idx="93">
                  <c:v>2.96130253739317E-025</c:v>
                </c:pt>
                <c:pt idx="94">
                  <c:v>4.01552233952617E-026</c:v>
                </c:pt>
                <c:pt idx="95">
                  <c:v>5.25694155358413E-027</c:v>
                </c:pt>
                <c:pt idx="96">
                  <c:v>6.64440483252606E-028</c:v>
                </c:pt>
                <c:pt idx="97">
                  <c:v>8.1079461739797E-029</c:v>
                </c:pt>
                <c:pt idx="98">
                  <c:v>9.55206926448224E-030</c:v>
                </c:pt>
                <c:pt idx="99">
                  <c:v>1.08646540879876E-030</c:v>
                </c:pt>
                <c:pt idx="100">
                  <c:v>1.19307069666073E-031</c:v>
                </c:pt>
                <c:pt idx="101">
                  <c:v>1.26487698060735E-032</c:v>
                </c:pt>
                <c:pt idx="102">
                  <c:v>1.29467938702577E-033</c:v>
                </c:pt>
                <c:pt idx="103">
                  <c:v>1.27940490890472E-034</c:v>
                </c:pt>
                <c:pt idx="104">
                  <c:v>1.22063446018811E-035</c:v>
                </c:pt>
                <c:pt idx="105">
                  <c:v>1.12433330352001E-036</c:v>
                </c:pt>
                <c:pt idx="106">
                  <c:v>9.99853469625596E-0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ngle stage'!$C$55</c:f>
              <c:strCache>
                <c:ptCount val="1"/>
                <c:pt idx="0">
                  <c:v>- Sum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stage'!$A$56:$A$171</c:f>
              <c:numCache>
                <c:formatCode>General</c:formatCode>
                <c:ptCount val="116"/>
                <c:pt idx="0">
                  <c:v>-8</c:v>
                </c:pt>
                <c:pt idx="1">
                  <c:v>-7.85</c:v>
                </c:pt>
                <c:pt idx="2">
                  <c:v>-7.7</c:v>
                </c:pt>
                <c:pt idx="3">
                  <c:v>-7.55</c:v>
                </c:pt>
                <c:pt idx="4">
                  <c:v>-7.4</c:v>
                </c:pt>
                <c:pt idx="5">
                  <c:v>-7.25</c:v>
                </c:pt>
                <c:pt idx="6">
                  <c:v>-7.1</c:v>
                </c:pt>
                <c:pt idx="7">
                  <c:v>-6.95</c:v>
                </c:pt>
                <c:pt idx="8">
                  <c:v>-6.8</c:v>
                </c:pt>
                <c:pt idx="9">
                  <c:v>-6.65</c:v>
                </c:pt>
                <c:pt idx="10">
                  <c:v>-6.5</c:v>
                </c:pt>
                <c:pt idx="11">
                  <c:v>-6.35</c:v>
                </c:pt>
                <c:pt idx="12">
                  <c:v>-6.2</c:v>
                </c:pt>
                <c:pt idx="13">
                  <c:v>-6.05</c:v>
                </c:pt>
                <c:pt idx="14">
                  <c:v>-5.9</c:v>
                </c:pt>
                <c:pt idx="15">
                  <c:v>-5.75</c:v>
                </c:pt>
                <c:pt idx="16">
                  <c:v>-5.59999999999999</c:v>
                </c:pt>
                <c:pt idx="17">
                  <c:v>-5.44999999999999</c:v>
                </c:pt>
                <c:pt idx="18">
                  <c:v>-5.29999999999999</c:v>
                </c:pt>
                <c:pt idx="19">
                  <c:v>-5.14999999999999</c:v>
                </c:pt>
                <c:pt idx="20">
                  <c:v>-4.99999999999999</c:v>
                </c:pt>
                <c:pt idx="21">
                  <c:v>-4.84999999999999</c:v>
                </c:pt>
                <c:pt idx="22">
                  <c:v>-4.69999999999999</c:v>
                </c:pt>
                <c:pt idx="23">
                  <c:v>-4.54999999999999</c:v>
                </c:pt>
                <c:pt idx="24">
                  <c:v>-4.39999999999999</c:v>
                </c:pt>
                <c:pt idx="25">
                  <c:v>-4.24999999999999</c:v>
                </c:pt>
                <c:pt idx="26">
                  <c:v>-4.09999999999999</c:v>
                </c:pt>
                <c:pt idx="27">
                  <c:v>-3.94999999999999</c:v>
                </c:pt>
                <c:pt idx="28">
                  <c:v>-3.79999999999999</c:v>
                </c:pt>
                <c:pt idx="29">
                  <c:v>-3.64999999999999</c:v>
                </c:pt>
                <c:pt idx="30">
                  <c:v>-3.49999999999999</c:v>
                </c:pt>
                <c:pt idx="31">
                  <c:v>-3.34999999999999</c:v>
                </c:pt>
                <c:pt idx="32">
                  <c:v>-3.19999999999999</c:v>
                </c:pt>
                <c:pt idx="33">
                  <c:v>-3.04999999999999</c:v>
                </c:pt>
                <c:pt idx="34">
                  <c:v>-2.89999999999999</c:v>
                </c:pt>
                <c:pt idx="35">
                  <c:v>-2.74999999999999</c:v>
                </c:pt>
                <c:pt idx="36">
                  <c:v>-2.59999999999999</c:v>
                </c:pt>
                <c:pt idx="37">
                  <c:v>-2.44999999999999</c:v>
                </c:pt>
                <c:pt idx="38">
                  <c:v>-2.29999999999999</c:v>
                </c:pt>
                <c:pt idx="39">
                  <c:v>-2.14999999999999</c:v>
                </c:pt>
                <c:pt idx="40">
                  <c:v>-1.99999999999999</c:v>
                </c:pt>
                <c:pt idx="41">
                  <c:v>-1.84999999999999</c:v>
                </c:pt>
                <c:pt idx="42">
                  <c:v>-1.69999999999999</c:v>
                </c:pt>
                <c:pt idx="43">
                  <c:v>-1.54999999999999</c:v>
                </c:pt>
                <c:pt idx="44">
                  <c:v>-1.39999999999999</c:v>
                </c:pt>
                <c:pt idx="45">
                  <c:v>-1.24999999999999</c:v>
                </c:pt>
                <c:pt idx="46">
                  <c:v>-1.09999999999999</c:v>
                </c:pt>
                <c:pt idx="47">
                  <c:v>-0.949999999999993</c:v>
                </c:pt>
                <c:pt idx="48">
                  <c:v>-0.799999999999993</c:v>
                </c:pt>
                <c:pt idx="49">
                  <c:v>-0.649999999999993</c:v>
                </c:pt>
                <c:pt idx="50">
                  <c:v>-0.499999999999992</c:v>
                </c:pt>
                <c:pt idx="51">
                  <c:v>-0.349999999999992</c:v>
                </c:pt>
                <c:pt idx="52">
                  <c:v>-0.199999999999992</c:v>
                </c:pt>
                <c:pt idx="53">
                  <c:v>-0.0499999999999924</c:v>
                </c:pt>
                <c:pt idx="54">
                  <c:v>0.100000000000008</c:v>
                </c:pt>
                <c:pt idx="55">
                  <c:v>0.250000000000008</c:v>
                </c:pt>
                <c:pt idx="56">
                  <c:v>0.400000000000008</c:v>
                </c:pt>
                <c:pt idx="57">
                  <c:v>0.550000000000008</c:v>
                </c:pt>
                <c:pt idx="58">
                  <c:v>0.700000000000008</c:v>
                </c:pt>
                <c:pt idx="59">
                  <c:v>0.850000000000008</c:v>
                </c:pt>
                <c:pt idx="60">
                  <c:v>1.00000000000001</c:v>
                </c:pt>
                <c:pt idx="61">
                  <c:v>1.15000000000001</c:v>
                </c:pt>
                <c:pt idx="62">
                  <c:v>1.30000000000001</c:v>
                </c:pt>
                <c:pt idx="63">
                  <c:v>1.45000000000001</c:v>
                </c:pt>
                <c:pt idx="64">
                  <c:v>1.60000000000001</c:v>
                </c:pt>
                <c:pt idx="65">
                  <c:v>1.75000000000001</c:v>
                </c:pt>
                <c:pt idx="66">
                  <c:v>1.90000000000001</c:v>
                </c:pt>
                <c:pt idx="67">
                  <c:v>2.05000000000001</c:v>
                </c:pt>
                <c:pt idx="68">
                  <c:v>2.20000000000001</c:v>
                </c:pt>
                <c:pt idx="69">
                  <c:v>2.35000000000001</c:v>
                </c:pt>
                <c:pt idx="70">
                  <c:v>2.50000000000001</c:v>
                </c:pt>
                <c:pt idx="71">
                  <c:v>2.65000000000001</c:v>
                </c:pt>
                <c:pt idx="72">
                  <c:v>2.80000000000001</c:v>
                </c:pt>
                <c:pt idx="73">
                  <c:v>2.95000000000001</c:v>
                </c:pt>
                <c:pt idx="74">
                  <c:v>3.10000000000001</c:v>
                </c:pt>
                <c:pt idx="75">
                  <c:v>3.25000000000001</c:v>
                </c:pt>
                <c:pt idx="76">
                  <c:v>3.40000000000001</c:v>
                </c:pt>
                <c:pt idx="77">
                  <c:v>3.55000000000001</c:v>
                </c:pt>
                <c:pt idx="78">
                  <c:v>3.70000000000001</c:v>
                </c:pt>
                <c:pt idx="79">
                  <c:v>3.85000000000001</c:v>
                </c:pt>
                <c:pt idx="80">
                  <c:v>4.00000000000001</c:v>
                </c:pt>
                <c:pt idx="81">
                  <c:v>4.15000000000001</c:v>
                </c:pt>
                <c:pt idx="82">
                  <c:v>4.30000000000001</c:v>
                </c:pt>
                <c:pt idx="83">
                  <c:v>4.45000000000001</c:v>
                </c:pt>
                <c:pt idx="84">
                  <c:v>4.60000000000001</c:v>
                </c:pt>
                <c:pt idx="85">
                  <c:v>4.75000000000001</c:v>
                </c:pt>
                <c:pt idx="86">
                  <c:v>4.90000000000001</c:v>
                </c:pt>
                <c:pt idx="87">
                  <c:v>5.05000000000001</c:v>
                </c:pt>
                <c:pt idx="88">
                  <c:v>5.20000000000001</c:v>
                </c:pt>
                <c:pt idx="89">
                  <c:v>5.35000000000001</c:v>
                </c:pt>
                <c:pt idx="90">
                  <c:v>5.50000000000001</c:v>
                </c:pt>
                <c:pt idx="91">
                  <c:v>5.65000000000001</c:v>
                </c:pt>
                <c:pt idx="92">
                  <c:v>5.80000000000001</c:v>
                </c:pt>
                <c:pt idx="93">
                  <c:v>5.95000000000001</c:v>
                </c:pt>
                <c:pt idx="94">
                  <c:v>6.10000000000001</c:v>
                </c:pt>
                <c:pt idx="95">
                  <c:v>6.25000000000001</c:v>
                </c:pt>
                <c:pt idx="96">
                  <c:v>6.40000000000001</c:v>
                </c:pt>
                <c:pt idx="97">
                  <c:v>6.55000000000001</c:v>
                </c:pt>
                <c:pt idx="98">
                  <c:v>6.70000000000001</c:v>
                </c:pt>
                <c:pt idx="99">
                  <c:v>6.85000000000001</c:v>
                </c:pt>
                <c:pt idx="100">
                  <c:v>7.00000000000001</c:v>
                </c:pt>
                <c:pt idx="101">
                  <c:v>7.15000000000001</c:v>
                </c:pt>
                <c:pt idx="102">
                  <c:v>7.30000000000001</c:v>
                </c:pt>
                <c:pt idx="103">
                  <c:v>7.45000000000001</c:v>
                </c:pt>
                <c:pt idx="104">
                  <c:v>7.60000000000002</c:v>
                </c:pt>
                <c:pt idx="105">
                  <c:v>7.75000000000002</c:v>
                </c:pt>
                <c:pt idx="106">
                  <c:v>7.90000000000002</c:v>
                </c:pt>
              </c:numCache>
            </c:numRef>
          </c:xVal>
          <c:yVal>
            <c:numRef>
              <c:f>'single stage'!$C$56:$C$171</c:f>
              <c:numCache>
                <c:formatCode>General</c:formatCode>
                <c:ptCount val="116"/>
                <c:pt idx="0">
                  <c:v>1.16467511994731E-038</c:v>
                </c:pt>
                <c:pt idx="1">
                  <c:v>5.84073758773636E-037</c:v>
                </c:pt>
                <c:pt idx="2">
                  <c:v>2.67697359850865E-035</c:v>
                </c:pt>
                <c:pt idx="3">
                  <c:v>1.12133138526081E-033</c:v>
                </c:pt>
                <c:pt idx="4">
                  <c:v>4.2927674713263E-032</c:v>
                </c:pt>
                <c:pt idx="5">
                  <c:v>1.50194575449937E-030</c:v>
                </c:pt>
                <c:pt idx="6">
                  <c:v>4.80269080001735E-029</c:v>
                </c:pt>
                <c:pt idx="7">
                  <c:v>1.40355198853234E-027</c:v>
                </c:pt>
                <c:pt idx="8">
                  <c:v>3.74874480468389E-026</c:v>
                </c:pt>
                <c:pt idx="9">
                  <c:v>9.15075118104226E-025</c:v>
                </c:pt>
                <c:pt idx="10">
                  <c:v>2.04146111886138E-023</c:v>
                </c:pt>
                <c:pt idx="11">
                  <c:v>4.162353640406E-022</c:v>
                </c:pt>
                <c:pt idx="12">
                  <c:v>7.75622386349458E-021</c:v>
                </c:pt>
                <c:pt idx="13">
                  <c:v>1.32091597214799E-019</c:v>
                </c:pt>
                <c:pt idx="14">
                  <c:v>2.05595471433397E-018</c:v>
                </c:pt>
                <c:pt idx="15">
                  <c:v>2.92459271500159E-017</c:v>
                </c:pt>
                <c:pt idx="16">
                  <c:v>3.80216307581631E-016</c:v>
                </c:pt>
                <c:pt idx="17">
                  <c:v>4.51761880630909E-015</c:v>
                </c:pt>
                <c:pt idx="18">
                  <c:v>4.90571057139334E-014</c:v>
                </c:pt>
                <c:pt idx="19">
                  <c:v>4.86864106605851E-013</c:v>
                </c:pt>
                <c:pt idx="20">
                  <c:v>4.41597992627473E-012</c:v>
                </c:pt>
                <c:pt idx="21">
                  <c:v>3.66066443403153E-011</c:v>
                </c:pt>
                <c:pt idx="22">
                  <c:v>2.77335998833091E-010</c:v>
                </c:pt>
                <c:pt idx="23">
                  <c:v>1.92028667406266E-009</c:v>
                </c:pt>
                <c:pt idx="24">
                  <c:v>1.21517656996478E-008</c:v>
                </c:pt>
                <c:pt idx="25">
                  <c:v>7.02791018964157E-008</c:v>
                </c:pt>
                <c:pt idx="26">
                  <c:v>3.71472368911096E-007</c:v>
                </c:pt>
                <c:pt idx="27">
                  <c:v>1.79448703247683E-006</c:v>
                </c:pt>
                <c:pt idx="28">
                  <c:v>7.92259818206483E-006</c:v>
                </c:pt>
                <c:pt idx="29">
                  <c:v>3.19674822138135E-005</c:v>
                </c:pt>
                <c:pt idx="30">
                  <c:v>0.000117886135513089</c:v>
                </c:pt>
                <c:pt idx="31">
                  <c:v>0.000397310942785572</c:v>
                </c:pt>
                <c:pt idx="32">
                  <c:v>0.00122380386022762</c:v>
                </c:pt>
                <c:pt idx="33">
                  <c:v>0.00344513787810756</c:v>
                </c:pt>
                <c:pt idx="34">
                  <c:v>0.00886369682387646</c:v>
                </c:pt>
                <c:pt idx="35">
                  <c:v>0.0208418696288461</c:v>
                </c:pt>
                <c:pt idx="36">
                  <c:v>0.0447890605896876</c:v>
                </c:pt>
                <c:pt idx="37">
                  <c:v>0.0879671919608574</c:v>
                </c:pt>
                <c:pt idx="38">
                  <c:v>0.157900316601793</c:v>
                </c:pt>
                <c:pt idx="39">
                  <c:v>0.25903519133179</c:v>
                </c:pt>
                <c:pt idx="40">
                  <c:v>0.388372109966433</c:v>
                </c:pt>
                <c:pt idx="41">
                  <c:v>0.532170499797517</c:v>
                </c:pt>
                <c:pt idx="42">
                  <c:v>0.666449205783605</c:v>
                </c:pt>
                <c:pt idx="43">
                  <c:v>0.762775630921052</c:v>
                </c:pt>
                <c:pt idx="44">
                  <c:v>0.797884560802865</c:v>
                </c:pt>
                <c:pt idx="45">
                  <c:v>0.762775630921045</c:v>
                </c:pt>
                <c:pt idx="46">
                  <c:v>0.666449205783594</c:v>
                </c:pt>
                <c:pt idx="47">
                  <c:v>0.532170499797503</c:v>
                </c:pt>
                <c:pt idx="48">
                  <c:v>0.388372109966419</c:v>
                </c:pt>
                <c:pt idx="49">
                  <c:v>0.259035191331778</c:v>
                </c:pt>
                <c:pt idx="50">
                  <c:v>0.157900316601784</c:v>
                </c:pt>
                <c:pt idx="51">
                  <c:v>0.0879671919608517</c:v>
                </c:pt>
                <c:pt idx="52">
                  <c:v>0.0447890605896842</c:v>
                </c:pt>
                <c:pt idx="53">
                  <c:v>0.0208418696288444</c:v>
                </c:pt>
                <c:pt idx="54">
                  <c:v>0.00886369682387561</c:v>
                </c:pt>
                <c:pt idx="55">
                  <c:v>0.00344513787810719</c:v>
                </c:pt>
                <c:pt idx="56">
                  <c:v>0.00122380386022748</c:v>
                </c:pt>
                <c:pt idx="57">
                  <c:v>0.000397310942785522</c:v>
                </c:pt>
                <c:pt idx="58">
                  <c:v>0.000117886135513072</c:v>
                </c:pt>
                <c:pt idx="59">
                  <c:v>3.19674822138088E-005</c:v>
                </c:pt>
                <c:pt idx="60">
                  <c:v>7.92259818206357E-006</c:v>
                </c:pt>
                <c:pt idx="61">
                  <c:v>1.79448703247653E-006</c:v>
                </c:pt>
                <c:pt idx="62">
                  <c:v>3.7147236891103E-007</c:v>
                </c:pt>
                <c:pt idx="63">
                  <c:v>7.02791018964029E-008</c:v>
                </c:pt>
                <c:pt idx="64">
                  <c:v>1.21517656996455E-008</c:v>
                </c:pt>
                <c:pt idx="65">
                  <c:v>1.9202866740623E-009</c:v>
                </c:pt>
                <c:pt idx="66">
                  <c:v>2.77335998833038E-010</c:v>
                </c:pt>
                <c:pt idx="67">
                  <c:v>3.66066443403081E-011</c:v>
                </c:pt>
                <c:pt idx="68">
                  <c:v>4.41597992627386E-012</c:v>
                </c:pt>
                <c:pt idx="69">
                  <c:v>4.86864106605754E-013</c:v>
                </c:pt>
                <c:pt idx="70">
                  <c:v>4.90571057139236E-014</c:v>
                </c:pt>
                <c:pt idx="71">
                  <c:v>4.51761880630816E-015</c:v>
                </c:pt>
                <c:pt idx="72">
                  <c:v>3.80216307581552E-016</c:v>
                </c:pt>
                <c:pt idx="73">
                  <c:v>2.92459271500094E-017</c:v>
                </c:pt>
                <c:pt idx="74">
                  <c:v>2.05595471433355E-018</c:v>
                </c:pt>
                <c:pt idx="75">
                  <c:v>1.32091597214773E-019</c:v>
                </c:pt>
                <c:pt idx="76">
                  <c:v>7.75622386349299E-021</c:v>
                </c:pt>
                <c:pt idx="77">
                  <c:v>4.16235364040515E-022</c:v>
                </c:pt>
                <c:pt idx="78">
                  <c:v>2.04146111886097E-023</c:v>
                </c:pt>
                <c:pt idx="79">
                  <c:v>9.15075118104057E-025</c:v>
                </c:pt>
                <c:pt idx="80">
                  <c:v>3.74874480468317E-026</c:v>
                </c:pt>
                <c:pt idx="81">
                  <c:v>1.40355198853207E-027</c:v>
                </c:pt>
                <c:pt idx="82">
                  <c:v>4.80269080001639E-029</c:v>
                </c:pt>
                <c:pt idx="83">
                  <c:v>1.50194575449905E-030</c:v>
                </c:pt>
                <c:pt idx="84">
                  <c:v>4.29276747132539E-032</c:v>
                </c:pt>
                <c:pt idx="85">
                  <c:v>1.12133138526058E-033</c:v>
                </c:pt>
                <c:pt idx="86">
                  <c:v>2.67697359850804E-035</c:v>
                </c:pt>
                <c:pt idx="87">
                  <c:v>5.84073758773503E-037</c:v>
                </c:pt>
                <c:pt idx="88">
                  <c:v>1.16467511994703E-038</c:v>
                </c:pt>
                <c:pt idx="89">
                  <c:v>2.12253762782992E-040</c:v>
                </c:pt>
                <c:pt idx="90">
                  <c:v>3.53524482050615E-042</c:v>
                </c:pt>
                <c:pt idx="91">
                  <c:v>5.3814224712834E-044</c:v>
                </c:pt>
                <c:pt idx="92">
                  <c:v>7.48666115976789E-046</c:v>
                </c:pt>
                <c:pt idx="93">
                  <c:v>9.51903150603831E-048</c:v>
                </c:pt>
                <c:pt idx="94">
                  <c:v>1.10614190996852E-049</c:v>
                </c:pt>
                <c:pt idx="95">
                  <c:v>1.17474181325507E-051</c:v>
                </c:pt>
                <c:pt idx="96">
                  <c:v>1.14021697818785E-053</c:v>
                </c:pt>
                <c:pt idx="97">
                  <c:v>1.01145386087471E-055</c:v>
                </c:pt>
                <c:pt idx="98">
                  <c:v>8.20008107166318E-058</c:v>
                </c:pt>
                <c:pt idx="99">
                  <c:v>6.07580339757743E-060</c:v>
                </c:pt>
                <c:pt idx="100">
                  <c:v>4.11436460605547E-062</c:v>
                </c:pt>
                <c:pt idx="101">
                  <c:v>2.54633379952282E-064</c:v>
                </c:pt>
                <c:pt idx="102">
                  <c:v>1.44026163054309E-066</c:v>
                </c:pt>
                <c:pt idx="103">
                  <c:v>7.4452784318866E-069</c:v>
                </c:pt>
                <c:pt idx="104">
                  <c:v>3.51749908518841E-071</c:v>
                </c:pt>
                <c:pt idx="105">
                  <c:v>1.51879982768389E-073</c:v>
                </c:pt>
                <c:pt idx="106">
                  <c:v>5.99350099634256E-0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ngle stage'!$D$55</c:f>
              <c:strCache>
                <c:ptCount val="1"/>
                <c:pt idx="0">
                  <c:v>Sum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stage'!$A$56:$A$171</c:f>
              <c:numCache>
                <c:formatCode>General</c:formatCode>
                <c:ptCount val="116"/>
                <c:pt idx="0">
                  <c:v>-8</c:v>
                </c:pt>
                <c:pt idx="1">
                  <c:v>-7.85</c:v>
                </c:pt>
                <c:pt idx="2">
                  <c:v>-7.7</c:v>
                </c:pt>
                <c:pt idx="3">
                  <c:v>-7.55</c:v>
                </c:pt>
                <c:pt idx="4">
                  <c:v>-7.4</c:v>
                </c:pt>
                <c:pt idx="5">
                  <c:v>-7.25</c:v>
                </c:pt>
                <c:pt idx="6">
                  <c:v>-7.1</c:v>
                </c:pt>
                <c:pt idx="7">
                  <c:v>-6.95</c:v>
                </c:pt>
                <c:pt idx="8">
                  <c:v>-6.8</c:v>
                </c:pt>
                <c:pt idx="9">
                  <c:v>-6.65</c:v>
                </c:pt>
                <c:pt idx="10">
                  <c:v>-6.5</c:v>
                </c:pt>
                <c:pt idx="11">
                  <c:v>-6.35</c:v>
                </c:pt>
                <c:pt idx="12">
                  <c:v>-6.2</c:v>
                </c:pt>
                <c:pt idx="13">
                  <c:v>-6.05</c:v>
                </c:pt>
                <c:pt idx="14">
                  <c:v>-5.9</c:v>
                </c:pt>
                <c:pt idx="15">
                  <c:v>-5.75</c:v>
                </c:pt>
                <c:pt idx="16">
                  <c:v>-5.59999999999999</c:v>
                </c:pt>
                <c:pt idx="17">
                  <c:v>-5.44999999999999</c:v>
                </c:pt>
                <c:pt idx="18">
                  <c:v>-5.29999999999999</c:v>
                </c:pt>
                <c:pt idx="19">
                  <c:v>-5.14999999999999</c:v>
                </c:pt>
                <c:pt idx="20">
                  <c:v>-4.99999999999999</c:v>
                </c:pt>
                <c:pt idx="21">
                  <c:v>-4.84999999999999</c:v>
                </c:pt>
                <c:pt idx="22">
                  <c:v>-4.69999999999999</c:v>
                </c:pt>
                <c:pt idx="23">
                  <c:v>-4.54999999999999</c:v>
                </c:pt>
                <c:pt idx="24">
                  <c:v>-4.39999999999999</c:v>
                </c:pt>
                <c:pt idx="25">
                  <c:v>-4.24999999999999</c:v>
                </c:pt>
                <c:pt idx="26">
                  <c:v>-4.09999999999999</c:v>
                </c:pt>
                <c:pt idx="27">
                  <c:v>-3.94999999999999</c:v>
                </c:pt>
                <c:pt idx="28">
                  <c:v>-3.79999999999999</c:v>
                </c:pt>
                <c:pt idx="29">
                  <c:v>-3.64999999999999</c:v>
                </c:pt>
                <c:pt idx="30">
                  <c:v>-3.49999999999999</c:v>
                </c:pt>
                <c:pt idx="31">
                  <c:v>-3.34999999999999</c:v>
                </c:pt>
                <c:pt idx="32">
                  <c:v>-3.19999999999999</c:v>
                </c:pt>
                <c:pt idx="33">
                  <c:v>-3.04999999999999</c:v>
                </c:pt>
                <c:pt idx="34">
                  <c:v>-2.89999999999999</c:v>
                </c:pt>
                <c:pt idx="35">
                  <c:v>-2.74999999999999</c:v>
                </c:pt>
                <c:pt idx="36">
                  <c:v>-2.59999999999999</c:v>
                </c:pt>
                <c:pt idx="37">
                  <c:v>-2.44999999999999</c:v>
                </c:pt>
                <c:pt idx="38">
                  <c:v>-2.29999999999999</c:v>
                </c:pt>
                <c:pt idx="39">
                  <c:v>-2.14999999999999</c:v>
                </c:pt>
                <c:pt idx="40">
                  <c:v>-1.99999999999999</c:v>
                </c:pt>
                <c:pt idx="41">
                  <c:v>-1.84999999999999</c:v>
                </c:pt>
                <c:pt idx="42">
                  <c:v>-1.69999999999999</c:v>
                </c:pt>
                <c:pt idx="43">
                  <c:v>-1.54999999999999</c:v>
                </c:pt>
                <c:pt idx="44">
                  <c:v>-1.39999999999999</c:v>
                </c:pt>
                <c:pt idx="45">
                  <c:v>-1.24999999999999</c:v>
                </c:pt>
                <c:pt idx="46">
                  <c:v>-1.09999999999999</c:v>
                </c:pt>
                <c:pt idx="47">
                  <c:v>-0.949999999999993</c:v>
                </c:pt>
                <c:pt idx="48">
                  <c:v>-0.799999999999993</c:v>
                </c:pt>
                <c:pt idx="49">
                  <c:v>-0.649999999999993</c:v>
                </c:pt>
                <c:pt idx="50">
                  <c:v>-0.499999999999992</c:v>
                </c:pt>
                <c:pt idx="51">
                  <c:v>-0.349999999999992</c:v>
                </c:pt>
                <c:pt idx="52">
                  <c:v>-0.199999999999992</c:v>
                </c:pt>
                <c:pt idx="53">
                  <c:v>-0.0499999999999924</c:v>
                </c:pt>
                <c:pt idx="54">
                  <c:v>0.100000000000008</c:v>
                </c:pt>
                <c:pt idx="55">
                  <c:v>0.250000000000008</c:v>
                </c:pt>
                <c:pt idx="56">
                  <c:v>0.400000000000008</c:v>
                </c:pt>
                <c:pt idx="57">
                  <c:v>0.550000000000008</c:v>
                </c:pt>
                <c:pt idx="58">
                  <c:v>0.700000000000008</c:v>
                </c:pt>
                <c:pt idx="59">
                  <c:v>0.850000000000008</c:v>
                </c:pt>
                <c:pt idx="60">
                  <c:v>1.00000000000001</c:v>
                </c:pt>
                <c:pt idx="61">
                  <c:v>1.15000000000001</c:v>
                </c:pt>
                <c:pt idx="62">
                  <c:v>1.30000000000001</c:v>
                </c:pt>
                <c:pt idx="63">
                  <c:v>1.45000000000001</c:v>
                </c:pt>
                <c:pt idx="64">
                  <c:v>1.60000000000001</c:v>
                </c:pt>
                <c:pt idx="65">
                  <c:v>1.75000000000001</c:v>
                </c:pt>
                <c:pt idx="66">
                  <c:v>1.90000000000001</c:v>
                </c:pt>
                <c:pt idx="67">
                  <c:v>2.05000000000001</c:v>
                </c:pt>
                <c:pt idx="68">
                  <c:v>2.20000000000001</c:v>
                </c:pt>
                <c:pt idx="69">
                  <c:v>2.35000000000001</c:v>
                </c:pt>
                <c:pt idx="70">
                  <c:v>2.50000000000001</c:v>
                </c:pt>
                <c:pt idx="71">
                  <c:v>2.65000000000001</c:v>
                </c:pt>
                <c:pt idx="72">
                  <c:v>2.80000000000001</c:v>
                </c:pt>
                <c:pt idx="73">
                  <c:v>2.95000000000001</c:v>
                </c:pt>
                <c:pt idx="74">
                  <c:v>3.10000000000001</c:v>
                </c:pt>
                <c:pt idx="75">
                  <c:v>3.25000000000001</c:v>
                </c:pt>
                <c:pt idx="76">
                  <c:v>3.40000000000001</c:v>
                </c:pt>
                <c:pt idx="77">
                  <c:v>3.55000000000001</c:v>
                </c:pt>
                <c:pt idx="78">
                  <c:v>3.70000000000001</c:v>
                </c:pt>
                <c:pt idx="79">
                  <c:v>3.85000000000001</c:v>
                </c:pt>
                <c:pt idx="80">
                  <c:v>4.00000000000001</c:v>
                </c:pt>
                <c:pt idx="81">
                  <c:v>4.15000000000001</c:v>
                </c:pt>
                <c:pt idx="82">
                  <c:v>4.30000000000001</c:v>
                </c:pt>
                <c:pt idx="83">
                  <c:v>4.45000000000001</c:v>
                </c:pt>
                <c:pt idx="84">
                  <c:v>4.60000000000001</c:v>
                </c:pt>
                <c:pt idx="85">
                  <c:v>4.75000000000001</c:v>
                </c:pt>
                <c:pt idx="86">
                  <c:v>4.90000000000001</c:v>
                </c:pt>
                <c:pt idx="87">
                  <c:v>5.05000000000001</c:v>
                </c:pt>
                <c:pt idx="88">
                  <c:v>5.20000000000001</c:v>
                </c:pt>
                <c:pt idx="89">
                  <c:v>5.35000000000001</c:v>
                </c:pt>
                <c:pt idx="90">
                  <c:v>5.50000000000001</c:v>
                </c:pt>
                <c:pt idx="91">
                  <c:v>5.65000000000001</c:v>
                </c:pt>
                <c:pt idx="92">
                  <c:v>5.80000000000001</c:v>
                </c:pt>
                <c:pt idx="93">
                  <c:v>5.95000000000001</c:v>
                </c:pt>
                <c:pt idx="94">
                  <c:v>6.10000000000001</c:v>
                </c:pt>
                <c:pt idx="95">
                  <c:v>6.25000000000001</c:v>
                </c:pt>
                <c:pt idx="96">
                  <c:v>6.40000000000001</c:v>
                </c:pt>
                <c:pt idx="97">
                  <c:v>6.55000000000001</c:v>
                </c:pt>
                <c:pt idx="98">
                  <c:v>6.70000000000001</c:v>
                </c:pt>
                <c:pt idx="99">
                  <c:v>6.85000000000001</c:v>
                </c:pt>
                <c:pt idx="100">
                  <c:v>7.00000000000001</c:v>
                </c:pt>
                <c:pt idx="101">
                  <c:v>7.15000000000001</c:v>
                </c:pt>
                <c:pt idx="102">
                  <c:v>7.30000000000001</c:v>
                </c:pt>
                <c:pt idx="103">
                  <c:v>7.45000000000001</c:v>
                </c:pt>
                <c:pt idx="104">
                  <c:v>7.60000000000002</c:v>
                </c:pt>
                <c:pt idx="105">
                  <c:v>7.75000000000002</c:v>
                </c:pt>
                <c:pt idx="106">
                  <c:v>7.90000000000002</c:v>
                </c:pt>
              </c:numCache>
            </c:numRef>
          </c:xVal>
          <c:yVal>
            <c:numRef>
              <c:f>'single stage'!$D$56:$D$171</c:f>
              <c:numCache>
                <c:formatCode>General</c:formatCode>
                <c:ptCount val="116"/>
                <c:pt idx="0">
                  <c:v>2.57268519816348E-072</c:v>
                </c:pt>
                <c:pt idx="1">
                  <c:v>2.50479208574159E-070</c:v>
                </c:pt>
                <c:pt idx="2">
                  <c:v>2.28604828329639E-068</c:v>
                </c:pt>
                <c:pt idx="3">
                  <c:v>1.95581511045239E-066</c:v>
                </c:pt>
                <c:pt idx="4">
                  <c:v>1.5685518427525E-064</c:v>
                </c:pt>
                <c:pt idx="5">
                  <c:v>1.17923032601473E-062</c:v>
                </c:pt>
                <c:pt idx="6">
                  <c:v>8.31049864858462E-061</c:v>
                </c:pt>
                <c:pt idx="7">
                  <c:v>5.49014998370292E-059</c:v>
                </c:pt>
                <c:pt idx="8">
                  <c:v>3.39993032095827E-057</c:v>
                </c:pt>
                <c:pt idx="9">
                  <c:v>1.97371529250767E-055</c:v>
                </c:pt>
                <c:pt idx="10">
                  <c:v>1.07405785948309E-053</c:v>
                </c:pt>
                <c:pt idx="11">
                  <c:v>5.47897767267712E-052</c:v>
                </c:pt>
                <c:pt idx="12">
                  <c:v>2.61999260631888E-050</c:v>
                </c:pt>
                <c:pt idx="13">
                  <c:v>1.17443580386148E-048</c:v>
                </c:pt>
                <c:pt idx="14">
                  <c:v>4.93500027824598E-047</c:v>
                </c:pt>
                <c:pt idx="15">
                  <c:v>1.94389929460538E-045</c:v>
                </c:pt>
                <c:pt idx="16">
                  <c:v>7.17776151736899E-044</c:v>
                </c:pt>
                <c:pt idx="17">
                  <c:v>2.48446549275251E-042</c:v>
                </c:pt>
                <c:pt idx="18">
                  <c:v>8.06130949878404E-041</c:v>
                </c:pt>
                <c:pt idx="19">
                  <c:v>2.45192342917802E-039</c:v>
                </c:pt>
                <c:pt idx="20">
                  <c:v>6.99096122799093E-038</c:v>
                </c:pt>
                <c:pt idx="21">
                  <c:v>1.86851059770079E-036</c:v>
                </c:pt>
                <c:pt idx="22">
                  <c:v>4.68147727037222E-035</c:v>
                </c:pt>
                <c:pt idx="23">
                  <c:v>1.0995094205392E-033</c:v>
                </c:pt>
                <c:pt idx="24">
                  <c:v>2.42071506064041E-032</c:v>
                </c:pt>
                <c:pt idx="25">
                  <c:v>4.99593836130194E-031</c:v>
                </c:pt>
                <c:pt idx="26">
                  <c:v>9.66538488429347E-030</c:v>
                </c:pt>
                <c:pt idx="27">
                  <c:v>1.75287083760173E-028</c:v>
                </c:pt>
                <c:pt idx="28">
                  <c:v>2.97995263133273E-027</c:v>
                </c:pt>
                <c:pt idx="29">
                  <c:v>4.74894880147245E-026</c:v>
                </c:pt>
                <c:pt idx="30">
                  <c:v>7.09437753363287E-025</c:v>
                </c:pt>
                <c:pt idx="31">
                  <c:v>9.9348150521187E-024</c:v>
                </c:pt>
                <c:pt idx="32">
                  <c:v>1.30416925876399E-022</c:v>
                </c:pt>
                <c:pt idx="33">
                  <c:v>1.60485874565209E-021</c:v>
                </c:pt>
                <c:pt idx="34">
                  <c:v>1.85126397238736E-020</c:v>
                </c:pt>
                <c:pt idx="35">
                  <c:v>2.00183633295222E-019</c:v>
                </c:pt>
                <c:pt idx="36">
                  <c:v>2.02916548777282E-018</c:v>
                </c:pt>
                <c:pt idx="37">
                  <c:v>1.92812439256916E-017</c:v>
                </c:pt>
                <c:pt idx="38">
                  <c:v>1.71743896730034E-016</c:v>
                </c:pt>
                <c:pt idx="39">
                  <c:v>1.43402346541992E-015</c:v>
                </c:pt>
                <c:pt idx="40">
                  <c:v>1.12243160063192E-014</c:v>
                </c:pt>
                <c:pt idx="41">
                  <c:v>8.2355421516727E-014</c:v>
                </c:pt>
                <c:pt idx="42">
                  <c:v>5.66439049551811E-013</c:v>
                </c:pt>
                <c:pt idx="43">
                  <c:v>3.65210166190947E-012</c:v>
                </c:pt>
                <c:pt idx="44">
                  <c:v>2.20729923641453E-011</c:v>
                </c:pt>
                <c:pt idx="45">
                  <c:v>1.2505707012334E-010</c:v>
                </c:pt>
                <c:pt idx="46">
                  <c:v>6.64177207936165E-010</c:v>
                </c:pt>
                <c:pt idx="47">
                  <c:v>3.30665106650708E-009</c:v>
                </c:pt>
                <c:pt idx="48">
                  <c:v>1.54319728560998E-008</c:v>
                </c:pt>
                <c:pt idx="49">
                  <c:v>6.75123483608096E-008</c:v>
                </c:pt>
                <c:pt idx="50">
                  <c:v>2.76868572008387E-007</c:v>
                </c:pt>
                <c:pt idx="51">
                  <c:v>1.06437040051917E-006</c:v>
                </c:pt>
                <c:pt idx="52">
                  <c:v>3.83566436940733E-006</c:v>
                </c:pt>
                <c:pt idx="53">
                  <c:v>1.29573768475382E-005</c:v>
                </c:pt>
                <c:pt idx="54">
                  <c:v>4.10319600503916E-005</c:v>
                </c:pt>
                <c:pt idx="55">
                  <c:v>0.000121802476496718</c:v>
                </c:pt>
                <c:pt idx="56">
                  <c:v>0.000338936745988074</c:v>
                </c:pt>
                <c:pt idx="57">
                  <c:v>0.000884117271313827</c:v>
                </c:pt>
                <c:pt idx="58">
                  <c:v>0.00216187099849864</c:v>
                </c:pt>
                <c:pt idx="59">
                  <c:v>0.00495539591219009</c:v>
                </c:pt>
                <c:pt idx="60">
                  <c:v>0.0106476955007851</c:v>
                </c:pt>
                <c:pt idx="61">
                  <c:v>0.0214467539486179</c:v>
                </c:pt>
                <c:pt idx="62">
                  <c:v>0.0404945146093318</c:v>
                </c:pt>
                <c:pt idx="63">
                  <c:v>0.0716736477266631</c:v>
                </c:pt>
                <c:pt idx="64">
                  <c:v>0.1189190688252</c:v>
                </c:pt>
                <c:pt idx="65">
                  <c:v>0.184957596766748</c:v>
                </c:pt>
                <c:pt idx="66">
                  <c:v>0.2696631042249</c:v>
                </c:pt>
                <c:pt idx="67">
                  <c:v>0.368552674605076</c:v>
                </c:pt>
                <c:pt idx="68">
                  <c:v>0.472178585425914</c:v>
                </c:pt>
                <c:pt idx="69">
                  <c:v>0.567076549509499</c:v>
                </c:pt>
                <c:pt idx="70">
                  <c:v>0.638418952681299</c:v>
                </c:pt>
                <c:pt idx="71">
                  <c:v>0.673749625050025</c:v>
                </c:pt>
                <c:pt idx="72">
                  <c:v>0.666530432848724</c:v>
                </c:pt>
                <c:pt idx="73">
                  <c:v>0.618116180508714</c:v>
                </c:pt>
                <c:pt idx="74">
                  <c:v>0.53733969321481</c:v>
                </c:pt>
                <c:pt idx="75">
                  <c:v>0.43788131697763</c:v>
                </c:pt>
                <c:pt idx="76">
                  <c:v>0.334497279564445</c:v>
                </c:pt>
                <c:pt idx="77">
                  <c:v>0.239528638727945</c:v>
                </c:pt>
                <c:pt idx="78">
                  <c:v>0.160787019395925</c:v>
                </c:pt>
                <c:pt idx="79">
                  <c:v>0.1011749980148</c:v>
                </c:pt>
                <c:pt idx="80">
                  <c:v>0.0596793530347218</c:v>
                </c:pt>
                <c:pt idx="81">
                  <c:v>0.032999221184307</c:v>
                </c:pt>
                <c:pt idx="82">
                  <c:v>0.0171045619303277</c:v>
                </c:pt>
                <c:pt idx="83">
                  <c:v>0.00831091620060398</c:v>
                </c:pt>
                <c:pt idx="84">
                  <c:v>0.00378542401222592</c:v>
                </c:pt>
                <c:pt idx="85">
                  <c:v>0.00161625113882619</c:v>
                </c:pt>
                <c:pt idx="86">
                  <c:v>0.000646892084385994</c:v>
                </c:pt>
                <c:pt idx="87">
                  <c:v>0.000242707676089643</c:v>
                </c:pt>
                <c:pt idx="88">
                  <c:v>8.53618598293335E-005</c:v>
                </c:pt>
                <c:pt idx="89">
                  <c:v>2.81431630899689E-005</c:v>
                </c:pt>
                <c:pt idx="90">
                  <c:v>8.69782425003235E-006</c:v>
                </c:pt>
                <c:pt idx="91">
                  <c:v>2.51986358429521E-006</c:v>
                </c:pt>
                <c:pt idx="92">
                  <c:v>6.84340298141134E-007</c:v>
                </c:pt>
                <c:pt idx="93">
                  <c:v>1.74219146101135E-007</c:v>
                </c:pt>
                <c:pt idx="94">
                  <c:v>4.15765384971085E-008</c:v>
                </c:pt>
                <c:pt idx="95">
                  <c:v>9.30099602311157E-009</c:v>
                </c:pt>
                <c:pt idx="96">
                  <c:v>1.95046998006176E-009</c:v>
                </c:pt>
                <c:pt idx="97">
                  <c:v>3.83422649607253E-010</c:v>
                </c:pt>
                <c:pt idx="98">
                  <c:v>7.06553316837084E-011</c:v>
                </c:pt>
                <c:pt idx="99">
                  <c:v>1.22050846764374E-011</c:v>
                </c:pt>
                <c:pt idx="100">
                  <c:v>1.97635672568191E-012</c:v>
                </c:pt>
                <c:pt idx="101">
                  <c:v>2.99998136533382E-013</c:v>
                </c:pt>
                <c:pt idx="102">
                  <c:v>4.26874743425943E-014</c:v>
                </c:pt>
                <c:pt idx="103">
                  <c:v>5.69391585435852E-015</c:v>
                </c:pt>
                <c:pt idx="104">
                  <c:v>7.11951339459051E-016</c:v>
                </c:pt>
                <c:pt idx="105">
                  <c:v>8.34484472330872E-017</c:v>
                </c:pt>
                <c:pt idx="106">
                  <c:v>9.16885047497542E-0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ngle stage'!$F$55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stage'!$A$56:$A$171</c:f>
              <c:numCache>
                <c:formatCode>General</c:formatCode>
                <c:ptCount val="116"/>
                <c:pt idx="0">
                  <c:v>-8</c:v>
                </c:pt>
                <c:pt idx="1">
                  <c:v>-7.85</c:v>
                </c:pt>
                <c:pt idx="2">
                  <c:v>-7.7</c:v>
                </c:pt>
                <c:pt idx="3">
                  <c:v>-7.55</c:v>
                </c:pt>
                <c:pt idx="4">
                  <c:v>-7.4</c:v>
                </c:pt>
                <c:pt idx="5">
                  <c:v>-7.25</c:v>
                </c:pt>
                <c:pt idx="6">
                  <c:v>-7.1</c:v>
                </c:pt>
                <c:pt idx="7">
                  <c:v>-6.95</c:v>
                </c:pt>
                <c:pt idx="8">
                  <c:v>-6.8</c:v>
                </c:pt>
                <c:pt idx="9">
                  <c:v>-6.65</c:v>
                </c:pt>
                <c:pt idx="10">
                  <c:v>-6.5</c:v>
                </c:pt>
                <c:pt idx="11">
                  <c:v>-6.35</c:v>
                </c:pt>
                <c:pt idx="12">
                  <c:v>-6.2</c:v>
                </c:pt>
                <c:pt idx="13">
                  <c:v>-6.05</c:v>
                </c:pt>
                <c:pt idx="14">
                  <c:v>-5.9</c:v>
                </c:pt>
                <c:pt idx="15">
                  <c:v>-5.75</c:v>
                </c:pt>
                <c:pt idx="16">
                  <c:v>-5.59999999999999</c:v>
                </c:pt>
                <c:pt idx="17">
                  <c:v>-5.44999999999999</c:v>
                </c:pt>
                <c:pt idx="18">
                  <c:v>-5.29999999999999</c:v>
                </c:pt>
                <c:pt idx="19">
                  <c:v>-5.14999999999999</c:v>
                </c:pt>
                <c:pt idx="20">
                  <c:v>-4.99999999999999</c:v>
                </c:pt>
                <c:pt idx="21">
                  <c:v>-4.84999999999999</c:v>
                </c:pt>
                <c:pt idx="22">
                  <c:v>-4.69999999999999</c:v>
                </c:pt>
                <c:pt idx="23">
                  <c:v>-4.54999999999999</c:v>
                </c:pt>
                <c:pt idx="24">
                  <c:v>-4.39999999999999</c:v>
                </c:pt>
                <c:pt idx="25">
                  <c:v>-4.24999999999999</c:v>
                </c:pt>
                <c:pt idx="26">
                  <c:v>-4.09999999999999</c:v>
                </c:pt>
                <c:pt idx="27">
                  <c:v>-3.94999999999999</c:v>
                </c:pt>
                <c:pt idx="28">
                  <c:v>-3.79999999999999</c:v>
                </c:pt>
                <c:pt idx="29">
                  <c:v>-3.64999999999999</c:v>
                </c:pt>
                <c:pt idx="30">
                  <c:v>-3.49999999999999</c:v>
                </c:pt>
                <c:pt idx="31">
                  <c:v>-3.34999999999999</c:v>
                </c:pt>
                <c:pt idx="32">
                  <c:v>-3.19999999999999</c:v>
                </c:pt>
                <c:pt idx="33">
                  <c:v>-3.04999999999999</c:v>
                </c:pt>
                <c:pt idx="34">
                  <c:v>-2.89999999999999</c:v>
                </c:pt>
                <c:pt idx="35">
                  <c:v>-2.74999999999999</c:v>
                </c:pt>
                <c:pt idx="36">
                  <c:v>-2.59999999999999</c:v>
                </c:pt>
                <c:pt idx="37">
                  <c:v>-2.44999999999999</c:v>
                </c:pt>
                <c:pt idx="38">
                  <c:v>-2.29999999999999</c:v>
                </c:pt>
                <c:pt idx="39">
                  <c:v>-2.14999999999999</c:v>
                </c:pt>
                <c:pt idx="40">
                  <c:v>-1.99999999999999</c:v>
                </c:pt>
                <c:pt idx="41">
                  <c:v>-1.84999999999999</c:v>
                </c:pt>
                <c:pt idx="42">
                  <c:v>-1.69999999999999</c:v>
                </c:pt>
                <c:pt idx="43">
                  <c:v>-1.54999999999999</c:v>
                </c:pt>
                <c:pt idx="44">
                  <c:v>-1.39999999999999</c:v>
                </c:pt>
                <c:pt idx="45">
                  <c:v>-1.24999999999999</c:v>
                </c:pt>
                <c:pt idx="46">
                  <c:v>-1.09999999999999</c:v>
                </c:pt>
                <c:pt idx="47">
                  <c:v>-0.949999999999993</c:v>
                </c:pt>
                <c:pt idx="48">
                  <c:v>-0.799999999999993</c:v>
                </c:pt>
                <c:pt idx="49">
                  <c:v>-0.649999999999993</c:v>
                </c:pt>
                <c:pt idx="50">
                  <c:v>-0.499999999999992</c:v>
                </c:pt>
                <c:pt idx="51">
                  <c:v>-0.349999999999992</c:v>
                </c:pt>
                <c:pt idx="52">
                  <c:v>-0.199999999999992</c:v>
                </c:pt>
                <c:pt idx="53">
                  <c:v>-0.0499999999999924</c:v>
                </c:pt>
                <c:pt idx="54">
                  <c:v>0.100000000000008</c:v>
                </c:pt>
                <c:pt idx="55">
                  <c:v>0.250000000000008</c:v>
                </c:pt>
                <c:pt idx="56">
                  <c:v>0.400000000000008</c:v>
                </c:pt>
                <c:pt idx="57">
                  <c:v>0.550000000000008</c:v>
                </c:pt>
                <c:pt idx="58">
                  <c:v>0.700000000000008</c:v>
                </c:pt>
                <c:pt idx="59">
                  <c:v>0.850000000000008</c:v>
                </c:pt>
                <c:pt idx="60">
                  <c:v>1.00000000000001</c:v>
                </c:pt>
                <c:pt idx="61">
                  <c:v>1.15000000000001</c:v>
                </c:pt>
                <c:pt idx="62">
                  <c:v>1.30000000000001</c:v>
                </c:pt>
                <c:pt idx="63">
                  <c:v>1.45000000000001</c:v>
                </c:pt>
                <c:pt idx="64">
                  <c:v>1.60000000000001</c:v>
                </c:pt>
                <c:pt idx="65">
                  <c:v>1.75000000000001</c:v>
                </c:pt>
                <c:pt idx="66">
                  <c:v>1.90000000000001</c:v>
                </c:pt>
                <c:pt idx="67">
                  <c:v>2.05000000000001</c:v>
                </c:pt>
                <c:pt idx="68">
                  <c:v>2.20000000000001</c:v>
                </c:pt>
                <c:pt idx="69">
                  <c:v>2.35000000000001</c:v>
                </c:pt>
                <c:pt idx="70">
                  <c:v>2.50000000000001</c:v>
                </c:pt>
                <c:pt idx="71">
                  <c:v>2.65000000000001</c:v>
                </c:pt>
                <c:pt idx="72">
                  <c:v>2.80000000000001</c:v>
                </c:pt>
                <c:pt idx="73">
                  <c:v>2.95000000000001</c:v>
                </c:pt>
                <c:pt idx="74">
                  <c:v>3.10000000000001</c:v>
                </c:pt>
                <c:pt idx="75">
                  <c:v>3.25000000000001</c:v>
                </c:pt>
                <c:pt idx="76">
                  <c:v>3.40000000000001</c:v>
                </c:pt>
                <c:pt idx="77">
                  <c:v>3.55000000000001</c:v>
                </c:pt>
                <c:pt idx="78">
                  <c:v>3.70000000000001</c:v>
                </c:pt>
                <c:pt idx="79">
                  <c:v>3.85000000000001</c:v>
                </c:pt>
                <c:pt idx="80">
                  <c:v>4.00000000000001</c:v>
                </c:pt>
                <c:pt idx="81">
                  <c:v>4.15000000000001</c:v>
                </c:pt>
                <c:pt idx="82">
                  <c:v>4.30000000000001</c:v>
                </c:pt>
                <c:pt idx="83">
                  <c:v>4.45000000000001</c:v>
                </c:pt>
                <c:pt idx="84">
                  <c:v>4.60000000000001</c:v>
                </c:pt>
                <c:pt idx="85">
                  <c:v>4.75000000000001</c:v>
                </c:pt>
                <c:pt idx="86">
                  <c:v>4.90000000000001</c:v>
                </c:pt>
                <c:pt idx="87">
                  <c:v>5.05000000000001</c:v>
                </c:pt>
                <c:pt idx="88">
                  <c:v>5.20000000000001</c:v>
                </c:pt>
                <c:pt idx="89">
                  <c:v>5.35000000000001</c:v>
                </c:pt>
                <c:pt idx="90">
                  <c:v>5.50000000000001</c:v>
                </c:pt>
                <c:pt idx="91">
                  <c:v>5.65000000000001</c:v>
                </c:pt>
                <c:pt idx="92">
                  <c:v>5.80000000000001</c:v>
                </c:pt>
                <c:pt idx="93">
                  <c:v>5.95000000000001</c:v>
                </c:pt>
                <c:pt idx="94">
                  <c:v>6.10000000000001</c:v>
                </c:pt>
                <c:pt idx="95">
                  <c:v>6.25000000000001</c:v>
                </c:pt>
                <c:pt idx="96">
                  <c:v>6.40000000000001</c:v>
                </c:pt>
                <c:pt idx="97">
                  <c:v>6.55000000000001</c:v>
                </c:pt>
                <c:pt idx="98">
                  <c:v>6.70000000000001</c:v>
                </c:pt>
                <c:pt idx="99">
                  <c:v>6.85000000000001</c:v>
                </c:pt>
                <c:pt idx="100">
                  <c:v>7.00000000000001</c:v>
                </c:pt>
                <c:pt idx="101">
                  <c:v>7.15000000000001</c:v>
                </c:pt>
                <c:pt idx="102">
                  <c:v>7.30000000000001</c:v>
                </c:pt>
                <c:pt idx="103">
                  <c:v>7.45000000000001</c:v>
                </c:pt>
                <c:pt idx="104">
                  <c:v>7.60000000000002</c:v>
                </c:pt>
                <c:pt idx="105">
                  <c:v>7.75000000000002</c:v>
                </c:pt>
                <c:pt idx="106">
                  <c:v>7.90000000000002</c:v>
                </c:pt>
              </c:numCache>
            </c:numRef>
          </c:xVal>
          <c:yVal>
            <c:numRef>
              <c:f>'single stage'!$F$56:$F$171</c:f>
              <c:numCache>
                <c:formatCode>General</c:formatCode>
                <c:ptCount val="116"/>
                <c:pt idx="0">
                  <c:v>2.78365273550574E-009</c:v>
                </c:pt>
                <c:pt idx="1">
                  <c:v>6.28722929853539E-009</c:v>
                </c:pt>
                <c:pt idx="2">
                  <c:v>1.39447620192772E-008</c:v>
                </c:pt>
                <c:pt idx="3">
                  <c:v>3.03717962521912E-008</c:v>
                </c:pt>
                <c:pt idx="4">
                  <c:v>6.49587130051476E-008</c:v>
                </c:pt>
                <c:pt idx="5">
                  <c:v>1.3643063775277E-007</c:v>
                </c:pt>
                <c:pt idx="6">
                  <c:v>2.81380482500944E-007</c:v>
                </c:pt>
                <c:pt idx="7">
                  <c:v>5.69880234169061E-007</c:v>
                </c:pt>
                <c:pt idx="8">
                  <c:v>1.13339366662431E-006</c:v>
                </c:pt>
                <c:pt idx="9">
                  <c:v>2.21353061091215E-006</c:v>
                </c:pt>
                <c:pt idx="10">
                  <c:v>4.24519697675099E-006</c:v>
                </c:pt>
                <c:pt idx="11">
                  <c:v>7.99498629577594E-006</c:v>
                </c:pt>
                <c:pt idx="12">
                  <c:v>1.47858114717205E-005</c:v>
                </c:pt>
                <c:pt idx="13">
                  <c:v>2.68522182513034E-005</c:v>
                </c:pt>
                <c:pt idx="14">
                  <c:v>4.78875629389478E-005</c:v>
                </c:pt>
                <c:pt idx="15">
                  <c:v>8.38634774042375E-005</c:v>
                </c:pt>
                <c:pt idx="16">
                  <c:v>0.000144221683414526</c:v>
                </c:pt>
                <c:pt idx="17">
                  <c:v>0.000243554309165601</c:v>
                </c:pt>
                <c:pt idx="18">
                  <c:v>0.000403895150369839</c:v>
                </c:pt>
                <c:pt idx="19">
                  <c:v>0.000657732077077309</c:v>
                </c:pt>
                <c:pt idx="20">
                  <c:v>0.00105180921144335</c:v>
                </c:pt>
                <c:pt idx="21">
                  <c:v>0.00165170498904601</c:v>
                </c:pt>
                <c:pt idx="22">
                  <c:v>0.0025470387636896</c:v>
                </c:pt>
                <c:pt idx="23">
                  <c:v>0.00385696938758136</c:v>
                </c:pt>
                <c:pt idx="24">
                  <c:v>0.0057354089880628</c:v>
                </c:pt>
                <c:pt idx="25">
                  <c:v>0.00837510299457506</c:v>
                </c:pt>
                <c:pt idx="26">
                  <c:v>0.012009460107831</c:v>
                </c:pt>
                <c:pt idx="27">
                  <c:v>0.0169108086153667</c:v>
                </c:pt>
                <c:pt idx="28">
                  <c:v>0.023383678348415</c:v>
                </c:pt>
                <c:pt idx="29">
                  <c:v>0.0317518362231882</c:v>
                </c:pt>
                <c:pt idx="30">
                  <c:v>0.0423382035386485</c:v>
                </c:pt>
                <c:pt idx="31">
                  <c:v>0.0554374914749663</c:v>
                </c:pt>
                <c:pt idx="32">
                  <c:v>0.0712823941217016</c:v>
                </c:pt>
                <c:pt idx="33">
                  <c:v>0.0900053962629121</c:v>
                </c:pt>
                <c:pt idx="34">
                  <c:v>0.111599534280856</c:v>
                </c:pt>
                <c:pt idx="35">
                  <c:v>0.135882578527763</c:v>
                </c:pt>
                <c:pt idx="36">
                  <c:v>0.162469835262342</c:v>
                </c:pt>
                <c:pt idx="37">
                  <c:v>0.190760856646197</c:v>
                </c:pt>
                <c:pt idx="38">
                  <c:v>0.219944624056</c:v>
                </c:pt>
                <c:pt idx="39">
                  <c:v>0.249026177264628</c:v>
                </c:pt>
                <c:pt idx="40">
                  <c:v>0.276875301066644</c:v>
                </c:pt>
                <c:pt idx="41">
                  <c:v>0.302295020258339</c:v>
                </c:pt>
                <c:pt idx="42">
                  <c:v>0.32410470345704</c:v>
                </c:pt>
                <c:pt idx="43">
                  <c:v>0.341230024656923</c:v>
                </c:pt>
                <c:pt idx="44">
                  <c:v>0.352790356131661</c:v>
                </c:pt>
                <c:pt idx="45">
                  <c:v>0.3581737346682</c:v>
                </c:pt>
                <c:pt idx="46">
                  <c:v>0.357090526958578</c:v>
                </c:pt>
                <c:pt idx="47">
                  <c:v>0.349599245297085</c:v>
                </c:pt>
                <c:pt idx="48">
                  <c:v>0.336101311373513</c:v>
                </c:pt>
                <c:pt idx="49">
                  <c:v>0.317305420255407</c:v>
                </c:pt>
                <c:pt idx="50">
                  <c:v>0.294165907165495</c:v>
                </c:pt>
                <c:pt idx="51">
                  <c:v>0.267802575007475</c:v>
                </c:pt>
                <c:pt idx="52">
                  <c:v>0.239411342761475</c:v>
                </c:pt>
                <c:pt idx="53">
                  <c:v>0.210175582446888</c:v>
                </c:pt>
                <c:pt idx="54">
                  <c:v>0.181187135969898</c:v>
                </c:pt>
                <c:pt idx="55">
                  <c:v>0.153383987542531</c:v>
                </c:pt>
                <c:pt idx="56">
                  <c:v>0.127508827184947</c:v>
                </c:pt>
                <c:pt idx="57">
                  <c:v>0.10408976826442</c:v>
                </c:pt>
                <c:pt idx="58">
                  <c:v>0.0834417483954646</c:v>
                </c:pt>
                <c:pt idx="59">
                  <c:v>0.0656850163964188</c:v>
                </c:pt>
                <c:pt idx="60">
                  <c:v>0.0507758021597346</c:v>
                </c:pt>
                <c:pt idx="61">
                  <c:v>0.0385438273187162</c:v>
                </c:pt>
                <c:pt idx="62">
                  <c:v>0.0287316418465628</c:v>
                </c:pt>
                <c:pt idx="63">
                  <c:v>0.0210316630160145</c:v>
                </c:pt>
                <c:pt idx="64">
                  <c:v>0.0151180002569957</c:v>
                </c:pt>
                <c:pt idx="65">
                  <c:v>0.0106714306285637</c:v>
                </c:pt>
                <c:pt idx="66">
                  <c:v>0.00739704917694075</c:v>
                </c:pt>
                <c:pt idx="67">
                  <c:v>0.00503502846077828</c:v>
                </c:pt>
                <c:pt idx="68">
                  <c:v>0.00336552574340455</c:v>
                </c:pt>
                <c:pt idx="69">
                  <c:v>0.0022090801198613</c:v>
                </c:pt>
                <c:pt idx="70">
                  <c:v>0.00142389374135814</c:v>
                </c:pt>
                <c:pt idx="71">
                  <c:v>0.000901262410819694</c:v>
                </c:pt>
                <c:pt idx="72">
                  <c:v>0.000560186319605911</c:v>
                </c:pt>
                <c:pt idx="73">
                  <c:v>0.000341917478750291</c:v>
                </c:pt>
                <c:pt idx="74">
                  <c:v>0.000204935723585097</c:v>
                </c:pt>
                <c:pt idx="75">
                  <c:v>0.000120620632072014</c:v>
                </c:pt>
                <c:pt idx="76">
                  <c:v>6.97161015226583E-005</c:v>
                </c:pt>
                <c:pt idx="77">
                  <c:v>3.95687335885339E-005</c:v>
                </c:pt>
                <c:pt idx="78">
                  <c:v>2.20535633318217E-005</c:v>
                </c:pt>
                <c:pt idx="79">
                  <c:v>1.20701579935355E-005</c:v>
                </c:pt>
                <c:pt idx="80">
                  <c:v>6.48716138004609E-006</c:v>
                </c:pt>
                <c:pt idx="81">
                  <c:v>3.4237655073451E-006</c:v>
                </c:pt>
                <c:pt idx="82">
                  <c:v>1.77443823135609E-006</c:v>
                </c:pt>
                <c:pt idx="83">
                  <c:v>9.03078125993473E-007</c:v>
                </c:pt>
                <c:pt idx="84">
                  <c:v>4.51333243792892E-007</c:v>
                </c:pt>
                <c:pt idx="85">
                  <c:v>2.21501609950811E-007</c:v>
                </c:pt>
                <c:pt idx="86">
                  <c:v>1.06749048879956E-007</c:v>
                </c:pt>
                <c:pt idx="87">
                  <c:v>5.05194605599132E-008</c:v>
                </c:pt>
                <c:pt idx="88">
                  <c:v>2.3477992430265E-008</c:v>
                </c:pt>
                <c:pt idx="89">
                  <c:v>1.07144720255061E-008</c:v>
                </c:pt>
                <c:pt idx="90">
                  <c:v>4.80162407521152E-009</c:v>
                </c:pt>
                <c:pt idx="91">
                  <c:v>2.11306618091567E-009</c:v>
                </c:pt>
                <c:pt idx="92">
                  <c:v>9.13157323105832E-010</c:v>
                </c:pt>
                <c:pt idx="93">
                  <c:v>3.87512464778416E-010</c:v>
                </c:pt>
                <c:pt idx="94">
                  <c:v>1.61485417367963E-010</c:v>
                </c:pt>
                <c:pt idx="95">
                  <c:v>6.60828108132545E-011</c:v>
                </c:pt>
                <c:pt idx="96">
                  <c:v>2.65553033953862E-011</c:v>
                </c:pt>
                <c:pt idx="97">
                  <c:v>1.04790422473262E-011</c:v>
                </c:pt>
                <c:pt idx="98">
                  <c:v>4.06068665515883E-012</c:v>
                </c:pt>
                <c:pt idx="99">
                  <c:v>1.54520081503102E-012</c:v>
                </c:pt>
                <c:pt idx="100">
                  <c:v>5.77401545740071E-013</c:v>
                </c:pt>
                <c:pt idx="101">
                  <c:v>2.11874416322579E-013</c:v>
                </c:pt>
                <c:pt idx="102">
                  <c:v>7.63460652999934E-014</c:v>
                </c:pt>
                <c:pt idx="103">
                  <c:v>2.70148377204903E-014</c:v>
                </c:pt>
                <c:pt idx="104">
                  <c:v>9.38697432512281E-015</c:v>
                </c:pt>
                <c:pt idx="105">
                  <c:v>3.20299647183391E-015</c:v>
                </c:pt>
                <c:pt idx="106">
                  <c:v>1.07323506568678E-0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ngle stage'!$G$55</c:f>
              <c:strCache>
                <c:ptCount val="1"/>
                <c:pt idx="0">
                  <c:v>FS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stage'!$G$56:$G$62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single stage'!$I$56:$I$62</c:f>
              <c:numCache>
                <c:formatCode>General</c:formatCode>
                <c:ptCount val="7"/>
                <c:pt idx="0">
                  <c:v>0</c:v>
                </c:pt>
                <c:pt idx="1">
                  <c:v>0.797884560802865</c:v>
                </c:pt>
              </c:numCache>
            </c:numRef>
          </c:yVal>
          <c:smooth val="0"/>
        </c:ser>
        <c:axId val="29804876"/>
        <c:axId val="61607"/>
      </c:scatterChart>
      <c:valAx>
        <c:axId val="29804876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(C)</a:t>
                </a:r>
              </a:p>
            </c:rich>
          </c:tx>
          <c:layout>
            <c:manualLayout>
              <c:xMode val="edge"/>
              <c:yMode val="edge"/>
              <c:x val="0.745340699815838"/>
              <c:y val="0.888354700854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7"/>
        <c:crossesAt val="0"/>
        <c:crossBetween val="midCat"/>
        <c:majorUnit val="2"/>
      </c:valAx>
      <c:valAx>
        <c:axId val="6160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 distribution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319043803418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4876"/>
        <c:crossesAt val="-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59668508287"/>
          <c:y val="0.251469017094017"/>
          <c:w val="0.163756906077348"/>
          <c:h val="0.372195512820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916767705585"/>
          <c:y val="0.0332623736029803"/>
          <c:w val="0.822337921688895"/>
          <c:h val="0.919105907397552"/>
        </c:manualLayout>
      </c:layout>
      <c:scatterChart>
        <c:scatterStyle val="line"/>
        <c:varyColors val="0"/>
        <c:ser>
          <c:idx val="0"/>
          <c:order val="0"/>
          <c:tx>
            <c:strRef>
              <c:f>'single stage'!$F$55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stage'!$A$56:$A$171</c:f>
              <c:numCache>
                <c:formatCode>General</c:formatCode>
                <c:ptCount val="116"/>
                <c:pt idx="0">
                  <c:v>-8</c:v>
                </c:pt>
                <c:pt idx="1">
                  <c:v>-7.85</c:v>
                </c:pt>
                <c:pt idx="2">
                  <c:v>-7.7</c:v>
                </c:pt>
                <c:pt idx="3">
                  <c:v>-7.55</c:v>
                </c:pt>
                <c:pt idx="4">
                  <c:v>-7.4</c:v>
                </c:pt>
                <c:pt idx="5">
                  <c:v>-7.25</c:v>
                </c:pt>
                <c:pt idx="6">
                  <c:v>-7.1</c:v>
                </c:pt>
                <c:pt idx="7">
                  <c:v>-6.95</c:v>
                </c:pt>
                <c:pt idx="8">
                  <c:v>-6.8</c:v>
                </c:pt>
                <c:pt idx="9">
                  <c:v>-6.65</c:v>
                </c:pt>
                <c:pt idx="10">
                  <c:v>-6.5</c:v>
                </c:pt>
                <c:pt idx="11">
                  <c:v>-6.35</c:v>
                </c:pt>
                <c:pt idx="12">
                  <c:v>-6.2</c:v>
                </c:pt>
                <c:pt idx="13">
                  <c:v>-6.05</c:v>
                </c:pt>
                <c:pt idx="14">
                  <c:v>-5.9</c:v>
                </c:pt>
                <c:pt idx="15">
                  <c:v>-5.75</c:v>
                </c:pt>
                <c:pt idx="16">
                  <c:v>-5.59999999999999</c:v>
                </c:pt>
                <c:pt idx="17">
                  <c:v>-5.44999999999999</c:v>
                </c:pt>
                <c:pt idx="18">
                  <c:v>-5.29999999999999</c:v>
                </c:pt>
                <c:pt idx="19">
                  <c:v>-5.14999999999999</c:v>
                </c:pt>
                <c:pt idx="20">
                  <c:v>-4.99999999999999</c:v>
                </c:pt>
                <c:pt idx="21">
                  <c:v>-4.84999999999999</c:v>
                </c:pt>
                <c:pt idx="22">
                  <c:v>-4.69999999999999</c:v>
                </c:pt>
                <c:pt idx="23">
                  <c:v>-4.54999999999999</c:v>
                </c:pt>
                <c:pt idx="24">
                  <c:v>-4.39999999999999</c:v>
                </c:pt>
                <c:pt idx="25">
                  <c:v>-4.24999999999999</c:v>
                </c:pt>
                <c:pt idx="26">
                  <c:v>-4.09999999999999</c:v>
                </c:pt>
                <c:pt idx="27">
                  <c:v>-3.94999999999999</c:v>
                </c:pt>
                <c:pt idx="28">
                  <c:v>-3.79999999999999</c:v>
                </c:pt>
                <c:pt idx="29">
                  <c:v>-3.64999999999999</c:v>
                </c:pt>
                <c:pt idx="30">
                  <c:v>-3.49999999999999</c:v>
                </c:pt>
                <c:pt idx="31">
                  <c:v>-3.34999999999999</c:v>
                </c:pt>
                <c:pt idx="32">
                  <c:v>-3.19999999999999</c:v>
                </c:pt>
                <c:pt idx="33">
                  <c:v>-3.04999999999999</c:v>
                </c:pt>
                <c:pt idx="34">
                  <c:v>-2.89999999999999</c:v>
                </c:pt>
                <c:pt idx="35">
                  <c:v>-2.74999999999999</c:v>
                </c:pt>
                <c:pt idx="36">
                  <c:v>-2.59999999999999</c:v>
                </c:pt>
                <c:pt idx="37">
                  <c:v>-2.44999999999999</c:v>
                </c:pt>
                <c:pt idx="38">
                  <c:v>-2.29999999999999</c:v>
                </c:pt>
                <c:pt idx="39">
                  <c:v>-2.14999999999999</c:v>
                </c:pt>
                <c:pt idx="40">
                  <c:v>-1.99999999999999</c:v>
                </c:pt>
                <c:pt idx="41">
                  <c:v>-1.84999999999999</c:v>
                </c:pt>
                <c:pt idx="42">
                  <c:v>-1.69999999999999</c:v>
                </c:pt>
                <c:pt idx="43">
                  <c:v>-1.54999999999999</c:v>
                </c:pt>
                <c:pt idx="44">
                  <c:v>-1.39999999999999</c:v>
                </c:pt>
                <c:pt idx="45">
                  <c:v>-1.24999999999999</c:v>
                </c:pt>
                <c:pt idx="46">
                  <c:v>-1.09999999999999</c:v>
                </c:pt>
                <c:pt idx="47">
                  <c:v>-0.949999999999993</c:v>
                </c:pt>
                <c:pt idx="48">
                  <c:v>-0.799999999999993</c:v>
                </c:pt>
                <c:pt idx="49">
                  <c:v>-0.649999999999993</c:v>
                </c:pt>
                <c:pt idx="50">
                  <c:v>-0.499999999999992</c:v>
                </c:pt>
                <c:pt idx="51">
                  <c:v>-0.349999999999992</c:v>
                </c:pt>
                <c:pt idx="52">
                  <c:v>-0.199999999999992</c:v>
                </c:pt>
                <c:pt idx="53">
                  <c:v>-0.0499999999999924</c:v>
                </c:pt>
                <c:pt idx="54">
                  <c:v>0.100000000000008</c:v>
                </c:pt>
                <c:pt idx="55">
                  <c:v>0.250000000000008</c:v>
                </c:pt>
                <c:pt idx="56">
                  <c:v>0.400000000000008</c:v>
                </c:pt>
                <c:pt idx="57">
                  <c:v>0.550000000000008</c:v>
                </c:pt>
                <c:pt idx="58">
                  <c:v>0.700000000000008</c:v>
                </c:pt>
                <c:pt idx="59">
                  <c:v>0.850000000000008</c:v>
                </c:pt>
                <c:pt idx="60">
                  <c:v>1.00000000000001</c:v>
                </c:pt>
                <c:pt idx="61">
                  <c:v>1.15000000000001</c:v>
                </c:pt>
                <c:pt idx="62">
                  <c:v>1.30000000000001</c:v>
                </c:pt>
                <c:pt idx="63">
                  <c:v>1.45000000000001</c:v>
                </c:pt>
                <c:pt idx="64">
                  <c:v>1.60000000000001</c:v>
                </c:pt>
                <c:pt idx="65">
                  <c:v>1.75000000000001</c:v>
                </c:pt>
                <c:pt idx="66">
                  <c:v>1.90000000000001</c:v>
                </c:pt>
                <c:pt idx="67">
                  <c:v>2.05000000000001</c:v>
                </c:pt>
                <c:pt idx="68">
                  <c:v>2.20000000000001</c:v>
                </c:pt>
                <c:pt idx="69">
                  <c:v>2.35000000000001</c:v>
                </c:pt>
                <c:pt idx="70">
                  <c:v>2.50000000000001</c:v>
                </c:pt>
                <c:pt idx="71">
                  <c:v>2.65000000000001</c:v>
                </c:pt>
                <c:pt idx="72">
                  <c:v>2.80000000000001</c:v>
                </c:pt>
                <c:pt idx="73">
                  <c:v>2.95000000000001</c:v>
                </c:pt>
                <c:pt idx="74">
                  <c:v>3.10000000000001</c:v>
                </c:pt>
                <c:pt idx="75">
                  <c:v>3.25000000000001</c:v>
                </c:pt>
                <c:pt idx="76">
                  <c:v>3.40000000000001</c:v>
                </c:pt>
                <c:pt idx="77">
                  <c:v>3.55000000000001</c:v>
                </c:pt>
                <c:pt idx="78">
                  <c:v>3.70000000000001</c:v>
                </c:pt>
                <c:pt idx="79">
                  <c:v>3.85000000000001</c:v>
                </c:pt>
                <c:pt idx="80">
                  <c:v>4.00000000000001</c:v>
                </c:pt>
                <c:pt idx="81">
                  <c:v>4.15000000000001</c:v>
                </c:pt>
                <c:pt idx="82">
                  <c:v>4.30000000000001</c:v>
                </c:pt>
                <c:pt idx="83">
                  <c:v>4.45000000000001</c:v>
                </c:pt>
                <c:pt idx="84">
                  <c:v>4.60000000000001</c:v>
                </c:pt>
                <c:pt idx="85">
                  <c:v>4.75000000000001</c:v>
                </c:pt>
                <c:pt idx="86">
                  <c:v>4.90000000000001</c:v>
                </c:pt>
                <c:pt idx="87">
                  <c:v>5.05000000000001</c:v>
                </c:pt>
                <c:pt idx="88">
                  <c:v>5.20000000000001</c:v>
                </c:pt>
                <c:pt idx="89">
                  <c:v>5.35000000000001</c:v>
                </c:pt>
                <c:pt idx="90">
                  <c:v>5.50000000000001</c:v>
                </c:pt>
                <c:pt idx="91">
                  <c:v>5.65000000000001</c:v>
                </c:pt>
                <c:pt idx="92">
                  <c:v>5.80000000000001</c:v>
                </c:pt>
                <c:pt idx="93">
                  <c:v>5.95000000000001</c:v>
                </c:pt>
                <c:pt idx="94">
                  <c:v>6.10000000000001</c:v>
                </c:pt>
                <c:pt idx="95">
                  <c:v>6.25000000000001</c:v>
                </c:pt>
                <c:pt idx="96">
                  <c:v>6.40000000000001</c:v>
                </c:pt>
                <c:pt idx="97">
                  <c:v>6.55000000000001</c:v>
                </c:pt>
                <c:pt idx="98">
                  <c:v>6.70000000000001</c:v>
                </c:pt>
                <c:pt idx="99">
                  <c:v>6.85000000000001</c:v>
                </c:pt>
                <c:pt idx="100">
                  <c:v>7.00000000000001</c:v>
                </c:pt>
                <c:pt idx="101">
                  <c:v>7.15000000000001</c:v>
                </c:pt>
                <c:pt idx="102">
                  <c:v>7.30000000000001</c:v>
                </c:pt>
                <c:pt idx="103">
                  <c:v>7.45000000000001</c:v>
                </c:pt>
                <c:pt idx="104">
                  <c:v>7.60000000000002</c:v>
                </c:pt>
                <c:pt idx="105">
                  <c:v>7.75000000000002</c:v>
                </c:pt>
                <c:pt idx="106">
                  <c:v>7.90000000000002</c:v>
                </c:pt>
              </c:numCache>
            </c:numRef>
          </c:xVal>
          <c:yVal>
            <c:numRef>
              <c:f>'single stage'!$F$56:$F$171</c:f>
              <c:numCache>
                <c:formatCode>General</c:formatCode>
                <c:ptCount val="116"/>
                <c:pt idx="0">
                  <c:v>2.78365273550574E-009</c:v>
                </c:pt>
                <c:pt idx="1">
                  <c:v>6.28722929853539E-009</c:v>
                </c:pt>
                <c:pt idx="2">
                  <c:v>1.39447620192772E-008</c:v>
                </c:pt>
                <c:pt idx="3">
                  <c:v>3.03717962521912E-008</c:v>
                </c:pt>
                <c:pt idx="4">
                  <c:v>6.49587130051476E-008</c:v>
                </c:pt>
                <c:pt idx="5">
                  <c:v>1.3643063775277E-007</c:v>
                </c:pt>
                <c:pt idx="6">
                  <c:v>2.81380482500944E-007</c:v>
                </c:pt>
                <c:pt idx="7">
                  <c:v>5.69880234169061E-007</c:v>
                </c:pt>
                <c:pt idx="8">
                  <c:v>1.13339366662431E-006</c:v>
                </c:pt>
                <c:pt idx="9">
                  <c:v>2.21353061091215E-006</c:v>
                </c:pt>
                <c:pt idx="10">
                  <c:v>4.24519697675099E-006</c:v>
                </c:pt>
                <c:pt idx="11">
                  <c:v>7.99498629577594E-006</c:v>
                </c:pt>
                <c:pt idx="12">
                  <c:v>1.47858114717205E-005</c:v>
                </c:pt>
                <c:pt idx="13">
                  <c:v>2.68522182513034E-005</c:v>
                </c:pt>
                <c:pt idx="14">
                  <c:v>4.78875629389478E-005</c:v>
                </c:pt>
                <c:pt idx="15">
                  <c:v>8.38634774042375E-005</c:v>
                </c:pt>
                <c:pt idx="16">
                  <c:v>0.000144221683414526</c:v>
                </c:pt>
                <c:pt idx="17">
                  <c:v>0.000243554309165601</c:v>
                </c:pt>
                <c:pt idx="18">
                  <c:v>0.000403895150369839</c:v>
                </c:pt>
                <c:pt idx="19">
                  <c:v>0.000657732077077309</c:v>
                </c:pt>
                <c:pt idx="20">
                  <c:v>0.00105180921144335</c:v>
                </c:pt>
                <c:pt idx="21">
                  <c:v>0.00165170498904601</c:v>
                </c:pt>
                <c:pt idx="22">
                  <c:v>0.0025470387636896</c:v>
                </c:pt>
                <c:pt idx="23">
                  <c:v>0.00385696938758136</c:v>
                </c:pt>
                <c:pt idx="24">
                  <c:v>0.0057354089880628</c:v>
                </c:pt>
                <c:pt idx="25">
                  <c:v>0.00837510299457506</c:v>
                </c:pt>
                <c:pt idx="26">
                  <c:v>0.012009460107831</c:v>
                </c:pt>
                <c:pt idx="27">
                  <c:v>0.0169108086153667</c:v>
                </c:pt>
                <c:pt idx="28">
                  <c:v>0.023383678348415</c:v>
                </c:pt>
                <c:pt idx="29">
                  <c:v>0.0317518362231882</c:v>
                </c:pt>
                <c:pt idx="30">
                  <c:v>0.0423382035386485</c:v>
                </c:pt>
                <c:pt idx="31">
                  <c:v>0.0554374914749663</c:v>
                </c:pt>
                <c:pt idx="32">
                  <c:v>0.0712823941217016</c:v>
                </c:pt>
                <c:pt idx="33">
                  <c:v>0.0900053962629121</c:v>
                </c:pt>
                <c:pt idx="34">
                  <c:v>0.111599534280856</c:v>
                </c:pt>
                <c:pt idx="35">
                  <c:v>0.135882578527763</c:v>
                </c:pt>
                <c:pt idx="36">
                  <c:v>0.162469835262342</c:v>
                </c:pt>
                <c:pt idx="37">
                  <c:v>0.190760856646197</c:v>
                </c:pt>
                <c:pt idx="38">
                  <c:v>0.219944624056</c:v>
                </c:pt>
                <c:pt idx="39">
                  <c:v>0.249026177264628</c:v>
                </c:pt>
                <c:pt idx="40">
                  <c:v>0.276875301066644</c:v>
                </c:pt>
                <c:pt idx="41">
                  <c:v>0.302295020258339</c:v>
                </c:pt>
                <c:pt idx="42">
                  <c:v>0.32410470345704</c:v>
                </c:pt>
                <c:pt idx="43">
                  <c:v>0.341230024656923</c:v>
                </c:pt>
                <c:pt idx="44">
                  <c:v>0.352790356131661</c:v>
                </c:pt>
                <c:pt idx="45">
                  <c:v>0.3581737346682</c:v>
                </c:pt>
                <c:pt idx="46">
                  <c:v>0.357090526958578</c:v>
                </c:pt>
                <c:pt idx="47">
                  <c:v>0.349599245297085</c:v>
                </c:pt>
                <c:pt idx="48">
                  <c:v>0.336101311373513</c:v>
                </c:pt>
                <c:pt idx="49">
                  <c:v>0.317305420255407</c:v>
                </c:pt>
                <c:pt idx="50">
                  <c:v>0.294165907165495</c:v>
                </c:pt>
                <c:pt idx="51">
                  <c:v>0.267802575007475</c:v>
                </c:pt>
                <c:pt idx="52">
                  <c:v>0.239411342761475</c:v>
                </c:pt>
                <c:pt idx="53">
                  <c:v>0.210175582446888</c:v>
                </c:pt>
                <c:pt idx="54">
                  <c:v>0.181187135969898</c:v>
                </c:pt>
                <c:pt idx="55">
                  <c:v>0.153383987542531</c:v>
                </c:pt>
                <c:pt idx="56">
                  <c:v>0.127508827184947</c:v>
                </c:pt>
                <c:pt idx="57">
                  <c:v>0.10408976826442</c:v>
                </c:pt>
                <c:pt idx="58">
                  <c:v>0.0834417483954646</c:v>
                </c:pt>
                <c:pt idx="59">
                  <c:v>0.0656850163964188</c:v>
                </c:pt>
                <c:pt idx="60">
                  <c:v>0.0507758021597346</c:v>
                </c:pt>
                <c:pt idx="61">
                  <c:v>0.0385438273187162</c:v>
                </c:pt>
                <c:pt idx="62">
                  <c:v>0.0287316418465628</c:v>
                </c:pt>
                <c:pt idx="63">
                  <c:v>0.0210316630160145</c:v>
                </c:pt>
                <c:pt idx="64">
                  <c:v>0.0151180002569957</c:v>
                </c:pt>
                <c:pt idx="65">
                  <c:v>0.0106714306285637</c:v>
                </c:pt>
                <c:pt idx="66">
                  <c:v>0.00739704917694075</c:v>
                </c:pt>
                <c:pt idx="67">
                  <c:v>0.00503502846077828</c:v>
                </c:pt>
                <c:pt idx="68">
                  <c:v>0.00336552574340455</c:v>
                </c:pt>
                <c:pt idx="69">
                  <c:v>0.0022090801198613</c:v>
                </c:pt>
                <c:pt idx="70">
                  <c:v>0.00142389374135814</c:v>
                </c:pt>
                <c:pt idx="71">
                  <c:v>0.000901262410819694</c:v>
                </c:pt>
                <c:pt idx="72">
                  <c:v>0.000560186319605911</c:v>
                </c:pt>
                <c:pt idx="73">
                  <c:v>0.000341917478750291</c:v>
                </c:pt>
                <c:pt idx="74">
                  <c:v>0.000204935723585097</c:v>
                </c:pt>
                <c:pt idx="75">
                  <c:v>0.000120620632072014</c:v>
                </c:pt>
                <c:pt idx="76">
                  <c:v>6.97161015226583E-005</c:v>
                </c:pt>
                <c:pt idx="77">
                  <c:v>3.95687335885339E-005</c:v>
                </c:pt>
                <c:pt idx="78">
                  <c:v>2.20535633318217E-005</c:v>
                </c:pt>
                <c:pt idx="79">
                  <c:v>1.20701579935355E-005</c:v>
                </c:pt>
                <c:pt idx="80">
                  <c:v>6.48716138004609E-006</c:v>
                </c:pt>
                <c:pt idx="81">
                  <c:v>3.4237655073451E-006</c:v>
                </c:pt>
                <c:pt idx="82">
                  <c:v>1.77443823135609E-006</c:v>
                </c:pt>
                <c:pt idx="83">
                  <c:v>9.03078125993473E-007</c:v>
                </c:pt>
                <c:pt idx="84">
                  <c:v>4.51333243792892E-007</c:v>
                </c:pt>
                <c:pt idx="85">
                  <c:v>2.21501609950811E-007</c:v>
                </c:pt>
                <c:pt idx="86">
                  <c:v>1.06749048879956E-007</c:v>
                </c:pt>
                <c:pt idx="87">
                  <c:v>5.05194605599132E-008</c:v>
                </c:pt>
                <c:pt idx="88">
                  <c:v>2.3477992430265E-008</c:v>
                </c:pt>
                <c:pt idx="89">
                  <c:v>1.07144720255061E-008</c:v>
                </c:pt>
                <c:pt idx="90">
                  <c:v>4.80162407521152E-009</c:v>
                </c:pt>
                <c:pt idx="91">
                  <c:v>2.11306618091567E-009</c:v>
                </c:pt>
                <c:pt idx="92">
                  <c:v>9.13157323105832E-010</c:v>
                </c:pt>
                <c:pt idx="93">
                  <c:v>3.87512464778416E-010</c:v>
                </c:pt>
                <c:pt idx="94">
                  <c:v>1.61485417367963E-010</c:v>
                </c:pt>
                <c:pt idx="95">
                  <c:v>6.60828108132545E-011</c:v>
                </c:pt>
                <c:pt idx="96">
                  <c:v>2.65553033953862E-011</c:v>
                </c:pt>
                <c:pt idx="97">
                  <c:v>1.04790422473262E-011</c:v>
                </c:pt>
                <c:pt idx="98">
                  <c:v>4.06068665515883E-012</c:v>
                </c:pt>
                <c:pt idx="99">
                  <c:v>1.54520081503102E-012</c:v>
                </c:pt>
                <c:pt idx="100">
                  <c:v>5.77401545740071E-013</c:v>
                </c:pt>
                <c:pt idx="101">
                  <c:v>2.11874416322579E-013</c:v>
                </c:pt>
                <c:pt idx="102">
                  <c:v>7.63460652999934E-014</c:v>
                </c:pt>
                <c:pt idx="103">
                  <c:v>2.70148377204903E-014</c:v>
                </c:pt>
                <c:pt idx="104">
                  <c:v>9.38697432512281E-015</c:v>
                </c:pt>
                <c:pt idx="105">
                  <c:v>3.20299647183391E-015</c:v>
                </c:pt>
                <c:pt idx="106">
                  <c:v>1.07323506568678E-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ngle stage'!$G$55</c:f>
              <c:strCache>
                <c:ptCount val="1"/>
                <c:pt idx="0">
                  <c:v>FS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stage'!$G$56:$G$62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single stage'!$H$56:$H$62</c:f>
              <c:numCache>
                <c:formatCode>General</c:formatCode>
                <c:ptCount val="7"/>
                <c:pt idx="0">
                  <c:v>0</c:v>
                </c:pt>
                <c:pt idx="1">
                  <c:v>0.3581737346682</c:v>
                </c:pt>
              </c:numCache>
            </c:numRef>
          </c:yVal>
          <c:smooth val="0"/>
        </c:ser>
        <c:axId val="21988157"/>
        <c:axId val="75952417"/>
      </c:scatterChart>
      <c:valAx>
        <c:axId val="21988157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og(C)</a:t>
                </a:r>
              </a:p>
            </c:rich>
          </c:tx>
          <c:layout>
            <c:manualLayout>
              <c:xMode val="edge"/>
              <c:yMode val="edge"/>
              <c:x val="0.763568932315812"/>
              <c:y val="0.871740287386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2417"/>
        <c:crossesAt val="0"/>
        <c:crossBetween val="midCat"/>
        <c:majorUnit val="2"/>
      </c:valAx>
      <c:valAx>
        <c:axId val="7595241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robability distribution</a:t>
                </a:r>
              </a:p>
            </c:rich>
          </c:tx>
          <c:layout>
            <c:manualLayout>
              <c:xMode val="edge"/>
              <c:yMode val="edge"/>
              <c:x val="0.017830397261251"/>
              <c:y val="-0.410457690260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81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434134512517"/>
          <c:y val="0.392895156998403"/>
          <c:w val="0.120747450253192"/>
          <c:h val="0.15021287919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984041340527"/>
          <c:y val="0.035785857429144"/>
          <c:w val="0.802796565088533"/>
          <c:h val="0.964214142570856"/>
        </c:manualLayout>
      </c:layout>
      <c:scatterChart>
        <c:scatterStyle val="line"/>
        <c:varyColors val="0"/>
        <c:ser>
          <c:idx val="0"/>
          <c:order val="0"/>
          <c:tx>
            <c:strRef>
              <c:f>multiple!$B$55</c:f>
              <c:strCache>
                <c:ptCount val="1"/>
                <c:pt idx="0">
                  <c:v>H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iple!$A$56:$A$204</c:f>
              <c:numCache>
                <c:formatCode>General</c:formatCode>
                <c:ptCount val="149"/>
                <c:pt idx="0">
                  <c:v>-8</c:v>
                </c:pt>
                <c:pt idx="1">
                  <c:v>-7.85</c:v>
                </c:pt>
                <c:pt idx="2">
                  <c:v>-7.7</c:v>
                </c:pt>
                <c:pt idx="3">
                  <c:v>-7.55</c:v>
                </c:pt>
                <c:pt idx="4">
                  <c:v>-7.4</c:v>
                </c:pt>
                <c:pt idx="5">
                  <c:v>-7.25</c:v>
                </c:pt>
                <c:pt idx="6">
                  <c:v>-7.1</c:v>
                </c:pt>
                <c:pt idx="7">
                  <c:v>-6.95</c:v>
                </c:pt>
                <c:pt idx="8">
                  <c:v>-6.8</c:v>
                </c:pt>
                <c:pt idx="9">
                  <c:v>-6.65</c:v>
                </c:pt>
                <c:pt idx="10">
                  <c:v>-6.5</c:v>
                </c:pt>
                <c:pt idx="11">
                  <c:v>-6.35</c:v>
                </c:pt>
                <c:pt idx="12">
                  <c:v>-6.2</c:v>
                </c:pt>
                <c:pt idx="13">
                  <c:v>-6.05</c:v>
                </c:pt>
                <c:pt idx="14">
                  <c:v>-5.9</c:v>
                </c:pt>
                <c:pt idx="15">
                  <c:v>-5.75</c:v>
                </c:pt>
                <c:pt idx="16">
                  <c:v>-5.59999999999999</c:v>
                </c:pt>
                <c:pt idx="17">
                  <c:v>-5.44999999999999</c:v>
                </c:pt>
                <c:pt idx="18">
                  <c:v>-5.29999999999999</c:v>
                </c:pt>
                <c:pt idx="19">
                  <c:v>-5.14999999999999</c:v>
                </c:pt>
                <c:pt idx="20">
                  <c:v>-4.99999999999999</c:v>
                </c:pt>
                <c:pt idx="21">
                  <c:v>-4.84999999999999</c:v>
                </c:pt>
                <c:pt idx="22">
                  <c:v>-4.69999999999999</c:v>
                </c:pt>
                <c:pt idx="23">
                  <c:v>-4.54999999999999</c:v>
                </c:pt>
                <c:pt idx="24">
                  <c:v>-4.39999999999999</c:v>
                </c:pt>
                <c:pt idx="25">
                  <c:v>-4.24999999999999</c:v>
                </c:pt>
                <c:pt idx="26">
                  <c:v>-4.09999999999999</c:v>
                </c:pt>
                <c:pt idx="27">
                  <c:v>-3.94999999999999</c:v>
                </c:pt>
                <c:pt idx="28">
                  <c:v>-3.79999999999999</c:v>
                </c:pt>
                <c:pt idx="29">
                  <c:v>-3.64999999999999</c:v>
                </c:pt>
                <c:pt idx="30">
                  <c:v>-3.49999999999999</c:v>
                </c:pt>
                <c:pt idx="31">
                  <c:v>-3.34999999999999</c:v>
                </c:pt>
                <c:pt idx="32">
                  <c:v>-3.19999999999999</c:v>
                </c:pt>
                <c:pt idx="33">
                  <c:v>-3.04999999999999</c:v>
                </c:pt>
                <c:pt idx="34">
                  <c:v>-2.89999999999999</c:v>
                </c:pt>
                <c:pt idx="35">
                  <c:v>-2.74999999999999</c:v>
                </c:pt>
                <c:pt idx="36">
                  <c:v>-2.59999999999999</c:v>
                </c:pt>
                <c:pt idx="37">
                  <c:v>-2.44999999999999</c:v>
                </c:pt>
                <c:pt idx="38">
                  <c:v>-2.29999999999999</c:v>
                </c:pt>
                <c:pt idx="39">
                  <c:v>-2.14999999999999</c:v>
                </c:pt>
                <c:pt idx="40">
                  <c:v>-1.99999999999999</c:v>
                </c:pt>
                <c:pt idx="41">
                  <c:v>-1.84999999999999</c:v>
                </c:pt>
                <c:pt idx="42">
                  <c:v>-1.69999999999999</c:v>
                </c:pt>
                <c:pt idx="43">
                  <c:v>-1.54999999999999</c:v>
                </c:pt>
                <c:pt idx="44">
                  <c:v>-1.39999999999999</c:v>
                </c:pt>
                <c:pt idx="45">
                  <c:v>-1.24999999999999</c:v>
                </c:pt>
                <c:pt idx="46">
                  <c:v>-1.09999999999999</c:v>
                </c:pt>
                <c:pt idx="47">
                  <c:v>-0.949999999999993</c:v>
                </c:pt>
                <c:pt idx="48">
                  <c:v>-0.799999999999993</c:v>
                </c:pt>
                <c:pt idx="49">
                  <c:v>-0.649999999999993</c:v>
                </c:pt>
                <c:pt idx="50">
                  <c:v>-0.499999999999992</c:v>
                </c:pt>
                <c:pt idx="51">
                  <c:v>-0.349999999999992</c:v>
                </c:pt>
                <c:pt idx="52">
                  <c:v>-0.199999999999992</c:v>
                </c:pt>
                <c:pt idx="53">
                  <c:v>-0.0499999999999924</c:v>
                </c:pt>
                <c:pt idx="54">
                  <c:v>0.100000000000008</c:v>
                </c:pt>
                <c:pt idx="55">
                  <c:v>0.250000000000008</c:v>
                </c:pt>
                <c:pt idx="56">
                  <c:v>0.400000000000008</c:v>
                </c:pt>
                <c:pt idx="57">
                  <c:v>0.550000000000008</c:v>
                </c:pt>
                <c:pt idx="58">
                  <c:v>0.700000000000008</c:v>
                </c:pt>
                <c:pt idx="59">
                  <c:v>0.850000000000008</c:v>
                </c:pt>
                <c:pt idx="60">
                  <c:v>1.00000000000001</c:v>
                </c:pt>
                <c:pt idx="61">
                  <c:v>1.15000000000001</c:v>
                </c:pt>
                <c:pt idx="62">
                  <c:v>1.30000000000001</c:v>
                </c:pt>
                <c:pt idx="63">
                  <c:v>1.45000000000001</c:v>
                </c:pt>
                <c:pt idx="64">
                  <c:v>1.60000000000001</c:v>
                </c:pt>
                <c:pt idx="65">
                  <c:v>1.75000000000001</c:v>
                </c:pt>
                <c:pt idx="66">
                  <c:v>1.90000000000001</c:v>
                </c:pt>
                <c:pt idx="67">
                  <c:v>2.05000000000001</c:v>
                </c:pt>
                <c:pt idx="68">
                  <c:v>2.20000000000001</c:v>
                </c:pt>
                <c:pt idx="69">
                  <c:v>2.35000000000001</c:v>
                </c:pt>
                <c:pt idx="70">
                  <c:v>2.50000000000001</c:v>
                </c:pt>
                <c:pt idx="71">
                  <c:v>2.65000000000001</c:v>
                </c:pt>
                <c:pt idx="72">
                  <c:v>2.80000000000001</c:v>
                </c:pt>
                <c:pt idx="73">
                  <c:v>2.95000000000001</c:v>
                </c:pt>
                <c:pt idx="74">
                  <c:v>3.10000000000001</c:v>
                </c:pt>
                <c:pt idx="75">
                  <c:v>3.25000000000001</c:v>
                </c:pt>
                <c:pt idx="76">
                  <c:v>3.40000000000001</c:v>
                </c:pt>
                <c:pt idx="77">
                  <c:v>3.55000000000001</c:v>
                </c:pt>
                <c:pt idx="78">
                  <c:v>3.70000000000001</c:v>
                </c:pt>
                <c:pt idx="79">
                  <c:v>3.85000000000001</c:v>
                </c:pt>
                <c:pt idx="80">
                  <c:v>4.00000000000001</c:v>
                </c:pt>
                <c:pt idx="81">
                  <c:v>4.15000000000001</c:v>
                </c:pt>
                <c:pt idx="82">
                  <c:v>4.30000000000001</c:v>
                </c:pt>
                <c:pt idx="83">
                  <c:v>4.45000000000001</c:v>
                </c:pt>
                <c:pt idx="84">
                  <c:v>4.60000000000001</c:v>
                </c:pt>
                <c:pt idx="85">
                  <c:v>4.75000000000001</c:v>
                </c:pt>
                <c:pt idx="86">
                  <c:v>4.90000000000001</c:v>
                </c:pt>
                <c:pt idx="87">
                  <c:v>5.05000000000001</c:v>
                </c:pt>
                <c:pt idx="88">
                  <c:v>5.20000000000001</c:v>
                </c:pt>
                <c:pt idx="89">
                  <c:v>5.35000000000001</c:v>
                </c:pt>
                <c:pt idx="90">
                  <c:v>5.50000000000001</c:v>
                </c:pt>
                <c:pt idx="91">
                  <c:v>5.65000000000001</c:v>
                </c:pt>
                <c:pt idx="92">
                  <c:v>5.80000000000001</c:v>
                </c:pt>
                <c:pt idx="93">
                  <c:v>5.95000000000001</c:v>
                </c:pt>
                <c:pt idx="94">
                  <c:v>6.10000000000001</c:v>
                </c:pt>
                <c:pt idx="95">
                  <c:v>6.25000000000001</c:v>
                </c:pt>
                <c:pt idx="96">
                  <c:v>6.40000000000001</c:v>
                </c:pt>
                <c:pt idx="97">
                  <c:v>6.55000000000001</c:v>
                </c:pt>
                <c:pt idx="98">
                  <c:v>6.70000000000001</c:v>
                </c:pt>
                <c:pt idx="99">
                  <c:v>6.85000000000001</c:v>
                </c:pt>
                <c:pt idx="100">
                  <c:v>7.00000000000001</c:v>
                </c:pt>
                <c:pt idx="101">
                  <c:v>7.15000000000001</c:v>
                </c:pt>
                <c:pt idx="102">
                  <c:v>7.30000000000001</c:v>
                </c:pt>
                <c:pt idx="103">
                  <c:v>7.45000000000001</c:v>
                </c:pt>
                <c:pt idx="104">
                  <c:v>7.60000000000002</c:v>
                </c:pt>
                <c:pt idx="105">
                  <c:v>7.75000000000002</c:v>
                </c:pt>
                <c:pt idx="106">
                  <c:v>7.90000000000002</c:v>
                </c:pt>
              </c:numCache>
            </c:numRef>
          </c:xVal>
          <c:yVal>
            <c:numRef>
              <c:f>multiple!$B$56:$B$204</c:f>
              <c:numCache>
                <c:formatCode>General</c:formatCode>
                <c:ptCount val="149"/>
                <c:pt idx="0">
                  <c:v>1.97019813856801E-266</c:v>
                </c:pt>
                <c:pt idx="1">
                  <c:v>3.73761643986822E-255</c:v>
                </c:pt>
                <c:pt idx="2">
                  <c:v>4.04007020693714E-244</c:v>
                </c:pt>
                <c:pt idx="3">
                  <c:v>2.48824102912413E-233</c:v>
                </c:pt>
                <c:pt idx="4">
                  <c:v>8.73183128379587E-223</c:v>
                </c:pt>
                <c:pt idx="5">
                  <c:v>1.7459330187012E-212</c:v>
                </c:pt>
                <c:pt idx="6">
                  <c:v>1.98911171364174E-202</c:v>
                </c:pt>
                <c:pt idx="7">
                  <c:v>1.29121964647156E-192</c:v>
                </c:pt>
                <c:pt idx="8">
                  <c:v>4.77584727097632E-183</c:v>
                </c:pt>
                <c:pt idx="9">
                  <c:v>1.00649144589565E-173</c:v>
                </c:pt>
                <c:pt idx="10">
                  <c:v>1.20859028931039E-164</c:v>
                </c:pt>
                <c:pt idx="11">
                  <c:v>8.26908520058561E-156</c:v>
                </c:pt>
                <c:pt idx="12">
                  <c:v>3.22362998570076E-147</c:v>
                </c:pt>
                <c:pt idx="13">
                  <c:v>7.16048205914472E-139</c:v>
                </c:pt>
                <c:pt idx="14">
                  <c:v>9.06251396776329E-131</c:v>
                </c:pt>
                <c:pt idx="15">
                  <c:v>6.5352840853794E-123</c:v>
                </c:pt>
                <c:pt idx="16">
                  <c:v>2.68528018251198E-115</c:v>
                </c:pt>
                <c:pt idx="17">
                  <c:v>6.28671968895045E-108</c:v>
                </c:pt>
                <c:pt idx="18">
                  <c:v>8.38625261427768E-101</c:v>
                </c:pt>
                <c:pt idx="19">
                  <c:v>6.37413324779321E-094</c:v>
                </c:pt>
                <c:pt idx="20">
                  <c:v>2.76047418108184E-087</c:v>
                </c:pt>
                <c:pt idx="21">
                  <c:v>6.81170129317921E-081</c:v>
                </c:pt>
                <c:pt idx="22">
                  <c:v>9.57716245836648E-075</c:v>
                </c:pt>
                <c:pt idx="23">
                  <c:v>7.67233341884839E-069</c:v>
                </c:pt>
                <c:pt idx="24">
                  <c:v>3.50209106716178E-063</c:v>
                </c:pt>
                <c:pt idx="25">
                  <c:v>9.1082880421703E-058</c:v>
                </c:pt>
                <c:pt idx="26">
                  <c:v>1.34975651229525E-052</c:v>
                </c:pt>
                <c:pt idx="27">
                  <c:v>1.13968140032835E-047</c:v>
                </c:pt>
                <c:pt idx="28">
                  <c:v>5.48303279694836E-043</c:v>
                </c:pt>
                <c:pt idx="29">
                  <c:v>1.50302976305079E-038</c:v>
                </c:pt>
                <c:pt idx="30">
                  <c:v>2.34759767898887E-034</c:v>
                </c:pt>
                <c:pt idx="31">
                  <c:v>2.08924377227242E-030</c:v>
                </c:pt>
                <c:pt idx="32">
                  <c:v>1.0594096267552E-026</c:v>
                </c:pt>
                <c:pt idx="33">
                  <c:v>3.06089243262495E-023</c:v>
                </c:pt>
                <c:pt idx="34">
                  <c:v>5.03896769715205E-020</c:v>
                </c:pt>
                <c:pt idx="35">
                  <c:v>4.72655194095317E-017</c:v>
                </c:pt>
                <c:pt idx="36">
                  <c:v>2.52613554176929E-014</c:v>
                </c:pt>
                <c:pt idx="37">
                  <c:v>7.6926897528087E-012</c:v>
                </c:pt>
                <c:pt idx="38">
                  <c:v>1.33477830738178E-009</c:v>
                </c:pt>
                <c:pt idx="39">
                  <c:v>1.3196216017856E-007</c:v>
                </c:pt>
                <c:pt idx="40">
                  <c:v>7.43359757367297E-006</c:v>
                </c:pt>
                <c:pt idx="41">
                  <c:v>0.000238593182706065</c:v>
                </c:pt>
                <c:pt idx="42">
                  <c:v>0.0043634134752294</c:v>
                </c:pt>
                <c:pt idx="43">
                  <c:v>0.0454678125079601</c:v>
                </c:pt>
                <c:pt idx="44">
                  <c:v>0.269954832565961</c:v>
                </c:pt>
                <c:pt idx="45">
                  <c:v>0.913245426945153</c:v>
                </c:pt>
                <c:pt idx="46">
                  <c:v>1.76032663382153</c:v>
                </c:pt>
                <c:pt idx="47">
                  <c:v>1.93334058401423</c:v>
                </c:pt>
                <c:pt idx="48">
                  <c:v>1.20985362259567</c:v>
                </c:pt>
                <c:pt idx="49">
                  <c:v>0.431386594132529</c:v>
                </c:pt>
                <c:pt idx="50">
                  <c:v>0.0876415024678344</c:v>
                </c:pt>
                <c:pt idx="51">
                  <c:v>0.0101452402864976</c:v>
                </c:pt>
                <c:pt idx="52">
                  <c:v>0.000669151128824327</c:v>
                </c:pt>
                <c:pt idx="53">
                  <c:v>2.51475364429578E-005</c:v>
                </c:pt>
                <c:pt idx="54">
                  <c:v>5.38488002127051E-007</c:v>
                </c:pt>
                <c:pt idx="55">
                  <c:v>6.57000909077788E-009</c:v>
                </c:pt>
                <c:pt idx="56">
                  <c:v>4.5673602041811E-011</c:v>
                </c:pt>
                <c:pt idx="57">
                  <c:v>1.80914722555574E-013</c:v>
                </c:pt>
                <c:pt idx="58">
                  <c:v>4.08311781583347E-016</c:v>
                </c:pt>
                <c:pt idx="59">
                  <c:v>5.25072491498336E-019</c:v>
                </c:pt>
                <c:pt idx="60">
                  <c:v>3.84729931335176E-022</c:v>
                </c:pt>
                <c:pt idx="61">
                  <c:v>1.60620893581008E-025</c:v>
                </c:pt>
                <c:pt idx="62">
                  <c:v>3.82082770579203E-029</c:v>
                </c:pt>
                <c:pt idx="63">
                  <c:v>5.17871754810189E-033</c:v>
                </c:pt>
                <c:pt idx="64">
                  <c:v>3.99941387850153E-037</c:v>
                </c:pt>
                <c:pt idx="65">
                  <c:v>1.75986691899683E-041</c:v>
                </c:pt>
                <c:pt idx="66">
                  <c:v>4.41237748729528E-046</c:v>
                </c:pt>
                <c:pt idx="67">
                  <c:v>6.30339969469057E-051</c:v>
                </c:pt>
                <c:pt idx="68">
                  <c:v>5.13081536395689E-056</c:v>
                </c:pt>
                <c:pt idx="69">
                  <c:v>2.3796181933824E-061</c:v>
                </c:pt>
                <c:pt idx="70">
                  <c:v>6.28836191438739E-067</c:v>
                </c:pt>
                <c:pt idx="71">
                  <c:v>9.46841164106473E-073</c:v>
                </c:pt>
                <c:pt idx="72">
                  <c:v>8.12318018386319E-079</c:v>
                </c:pt>
                <c:pt idx="73">
                  <c:v>3.97085836320465E-085</c:v>
                </c:pt>
                <c:pt idx="74">
                  <c:v>1.10599219010456E-091</c:v>
                </c:pt>
                <c:pt idx="75">
                  <c:v>1.75520997326163E-098</c:v>
                </c:pt>
                <c:pt idx="76">
                  <c:v>1.58714077641164E-105</c:v>
                </c:pt>
                <c:pt idx="77">
                  <c:v>8.17732342617567E-113</c:v>
                </c:pt>
                <c:pt idx="78">
                  <c:v>2.40058039295167E-120</c:v>
                </c:pt>
                <c:pt idx="79">
                  <c:v>4.01541732098426E-128</c:v>
                </c:pt>
                <c:pt idx="80">
                  <c:v>3.82696486820687E-136</c:v>
                </c:pt>
                <c:pt idx="81">
                  <c:v>2.07820132160012E-144</c:v>
                </c:pt>
                <c:pt idx="82">
                  <c:v>6.43028337035136E-153</c:v>
                </c:pt>
                <c:pt idx="83">
                  <c:v>1.13365774918096E-161</c:v>
                </c:pt>
                <c:pt idx="84">
                  <c:v>1.13878873936717E-170</c:v>
                </c:pt>
                <c:pt idx="85">
                  <c:v>6.51799046900375E-180</c:v>
                </c:pt>
                <c:pt idx="86">
                  <c:v>2.12565917676136E-189</c:v>
                </c:pt>
                <c:pt idx="87">
                  <c:v>3.94987086132525E-199</c:v>
                </c:pt>
                <c:pt idx="88">
                  <c:v>4.18197580292276E-209</c:v>
                </c:pt>
                <c:pt idx="89">
                  <c:v>2.52283872304853E-219</c:v>
                </c:pt>
                <c:pt idx="90">
                  <c:v>8.67175131801837E-230</c:v>
                </c:pt>
                <c:pt idx="91">
                  <c:v>1.69837463694918E-240</c:v>
                </c:pt>
                <c:pt idx="92">
                  <c:v>1.8952632000432E-251</c:v>
                </c:pt>
                <c:pt idx="93">
                  <c:v>1.20507733543525E-262</c:v>
                </c:pt>
                <c:pt idx="94">
                  <c:v>4.36585855030132E-274</c:v>
                </c:pt>
                <c:pt idx="95">
                  <c:v>9.01226092780279E-286</c:v>
                </c:pt>
                <c:pt idx="96">
                  <c:v>1.06000327576001E-297</c:v>
                </c:pt>
                <c:pt idx="97">
                  <c:v>7.10378831597087E-310</c:v>
                </c:pt>
                <c:pt idx="98">
                  <c:v>2.7E-32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ultiple!$C$55</c:f>
              <c:strCache>
                <c:ptCount val="1"/>
                <c:pt idx="0">
                  <c:v>- Sum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iple!$A$56:$A$204</c:f>
              <c:numCache>
                <c:formatCode>General</c:formatCode>
                <c:ptCount val="149"/>
                <c:pt idx="0">
                  <c:v>-8</c:v>
                </c:pt>
                <c:pt idx="1">
                  <c:v>-7.85</c:v>
                </c:pt>
                <c:pt idx="2">
                  <c:v>-7.7</c:v>
                </c:pt>
                <c:pt idx="3">
                  <c:v>-7.55</c:v>
                </c:pt>
                <c:pt idx="4">
                  <c:v>-7.4</c:v>
                </c:pt>
                <c:pt idx="5">
                  <c:v>-7.25</c:v>
                </c:pt>
                <c:pt idx="6">
                  <c:v>-7.1</c:v>
                </c:pt>
                <c:pt idx="7">
                  <c:v>-6.95</c:v>
                </c:pt>
                <c:pt idx="8">
                  <c:v>-6.8</c:v>
                </c:pt>
                <c:pt idx="9">
                  <c:v>-6.65</c:v>
                </c:pt>
                <c:pt idx="10">
                  <c:v>-6.5</c:v>
                </c:pt>
                <c:pt idx="11">
                  <c:v>-6.35</c:v>
                </c:pt>
                <c:pt idx="12">
                  <c:v>-6.2</c:v>
                </c:pt>
                <c:pt idx="13">
                  <c:v>-6.05</c:v>
                </c:pt>
                <c:pt idx="14">
                  <c:v>-5.9</c:v>
                </c:pt>
                <c:pt idx="15">
                  <c:v>-5.75</c:v>
                </c:pt>
                <c:pt idx="16">
                  <c:v>-5.59999999999999</c:v>
                </c:pt>
                <c:pt idx="17">
                  <c:v>-5.44999999999999</c:v>
                </c:pt>
                <c:pt idx="18">
                  <c:v>-5.29999999999999</c:v>
                </c:pt>
                <c:pt idx="19">
                  <c:v>-5.14999999999999</c:v>
                </c:pt>
                <c:pt idx="20">
                  <c:v>-4.99999999999999</c:v>
                </c:pt>
                <c:pt idx="21">
                  <c:v>-4.84999999999999</c:v>
                </c:pt>
                <c:pt idx="22">
                  <c:v>-4.69999999999999</c:v>
                </c:pt>
                <c:pt idx="23">
                  <c:v>-4.54999999999999</c:v>
                </c:pt>
                <c:pt idx="24">
                  <c:v>-4.39999999999999</c:v>
                </c:pt>
                <c:pt idx="25">
                  <c:v>-4.24999999999999</c:v>
                </c:pt>
                <c:pt idx="26">
                  <c:v>-4.09999999999999</c:v>
                </c:pt>
                <c:pt idx="27">
                  <c:v>-3.94999999999999</c:v>
                </c:pt>
                <c:pt idx="28">
                  <c:v>-3.79999999999999</c:v>
                </c:pt>
                <c:pt idx="29">
                  <c:v>-3.64999999999999</c:v>
                </c:pt>
                <c:pt idx="30">
                  <c:v>-3.49999999999999</c:v>
                </c:pt>
                <c:pt idx="31">
                  <c:v>-3.34999999999999</c:v>
                </c:pt>
                <c:pt idx="32">
                  <c:v>-3.19999999999999</c:v>
                </c:pt>
                <c:pt idx="33">
                  <c:v>-3.04999999999999</c:v>
                </c:pt>
                <c:pt idx="34">
                  <c:v>-2.89999999999999</c:v>
                </c:pt>
                <c:pt idx="35">
                  <c:v>-2.74999999999999</c:v>
                </c:pt>
                <c:pt idx="36">
                  <c:v>-2.59999999999999</c:v>
                </c:pt>
                <c:pt idx="37">
                  <c:v>-2.44999999999999</c:v>
                </c:pt>
                <c:pt idx="38">
                  <c:v>-2.29999999999999</c:v>
                </c:pt>
                <c:pt idx="39">
                  <c:v>-2.14999999999999</c:v>
                </c:pt>
                <c:pt idx="40">
                  <c:v>-1.99999999999999</c:v>
                </c:pt>
                <c:pt idx="41">
                  <c:v>-1.84999999999999</c:v>
                </c:pt>
                <c:pt idx="42">
                  <c:v>-1.69999999999999</c:v>
                </c:pt>
                <c:pt idx="43">
                  <c:v>-1.54999999999999</c:v>
                </c:pt>
                <c:pt idx="44">
                  <c:v>-1.39999999999999</c:v>
                </c:pt>
                <c:pt idx="45">
                  <c:v>-1.24999999999999</c:v>
                </c:pt>
                <c:pt idx="46">
                  <c:v>-1.09999999999999</c:v>
                </c:pt>
                <c:pt idx="47">
                  <c:v>-0.949999999999993</c:v>
                </c:pt>
                <c:pt idx="48">
                  <c:v>-0.799999999999993</c:v>
                </c:pt>
                <c:pt idx="49">
                  <c:v>-0.649999999999993</c:v>
                </c:pt>
                <c:pt idx="50">
                  <c:v>-0.499999999999992</c:v>
                </c:pt>
                <c:pt idx="51">
                  <c:v>-0.349999999999992</c:v>
                </c:pt>
                <c:pt idx="52">
                  <c:v>-0.199999999999992</c:v>
                </c:pt>
                <c:pt idx="53">
                  <c:v>-0.0499999999999924</c:v>
                </c:pt>
                <c:pt idx="54">
                  <c:v>0.100000000000008</c:v>
                </c:pt>
                <c:pt idx="55">
                  <c:v>0.250000000000008</c:v>
                </c:pt>
                <c:pt idx="56">
                  <c:v>0.400000000000008</c:v>
                </c:pt>
                <c:pt idx="57">
                  <c:v>0.550000000000008</c:v>
                </c:pt>
                <c:pt idx="58">
                  <c:v>0.700000000000008</c:v>
                </c:pt>
                <c:pt idx="59">
                  <c:v>0.850000000000008</c:v>
                </c:pt>
                <c:pt idx="60">
                  <c:v>1.00000000000001</c:v>
                </c:pt>
                <c:pt idx="61">
                  <c:v>1.15000000000001</c:v>
                </c:pt>
                <c:pt idx="62">
                  <c:v>1.30000000000001</c:v>
                </c:pt>
                <c:pt idx="63">
                  <c:v>1.45000000000001</c:v>
                </c:pt>
                <c:pt idx="64">
                  <c:v>1.60000000000001</c:v>
                </c:pt>
                <c:pt idx="65">
                  <c:v>1.75000000000001</c:v>
                </c:pt>
                <c:pt idx="66">
                  <c:v>1.90000000000001</c:v>
                </c:pt>
                <c:pt idx="67">
                  <c:v>2.05000000000001</c:v>
                </c:pt>
                <c:pt idx="68">
                  <c:v>2.20000000000001</c:v>
                </c:pt>
                <c:pt idx="69">
                  <c:v>2.35000000000001</c:v>
                </c:pt>
                <c:pt idx="70">
                  <c:v>2.50000000000001</c:v>
                </c:pt>
                <c:pt idx="71">
                  <c:v>2.65000000000001</c:v>
                </c:pt>
                <c:pt idx="72">
                  <c:v>2.80000000000001</c:v>
                </c:pt>
                <c:pt idx="73">
                  <c:v>2.95000000000001</c:v>
                </c:pt>
                <c:pt idx="74">
                  <c:v>3.10000000000001</c:v>
                </c:pt>
                <c:pt idx="75">
                  <c:v>3.25000000000001</c:v>
                </c:pt>
                <c:pt idx="76">
                  <c:v>3.40000000000001</c:v>
                </c:pt>
                <c:pt idx="77">
                  <c:v>3.55000000000001</c:v>
                </c:pt>
                <c:pt idx="78">
                  <c:v>3.70000000000001</c:v>
                </c:pt>
                <c:pt idx="79">
                  <c:v>3.85000000000001</c:v>
                </c:pt>
                <c:pt idx="80">
                  <c:v>4.00000000000001</c:v>
                </c:pt>
                <c:pt idx="81">
                  <c:v>4.15000000000001</c:v>
                </c:pt>
                <c:pt idx="82">
                  <c:v>4.30000000000001</c:v>
                </c:pt>
                <c:pt idx="83">
                  <c:v>4.45000000000001</c:v>
                </c:pt>
                <c:pt idx="84">
                  <c:v>4.60000000000001</c:v>
                </c:pt>
                <c:pt idx="85">
                  <c:v>4.75000000000001</c:v>
                </c:pt>
                <c:pt idx="86">
                  <c:v>4.90000000000001</c:v>
                </c:pt>
                <c:pt idx="87">
                  <c:v>5.05000000000001</c:v>
                </c:pt>
                <c:pt idx="88">
                  <c:v>5.20000000000001</c:v>
                </c:pt>
                <c:pt idx="89">
                  <c:v>5.35000000000001</c:v>
                </c:pt>
                <c:pt idx="90">
                  <c:v>5.50000000000001</c:v>
                </c:pt>
                <c:pt idx="91">
                  <c:v>5.65000000000001</c:v>
                </c:pt>
                <c:pt idx="92">
                  <c:v>5.80000000000001</c:v>
                </c:pt>
                <c:pt idx="93">
                  <c:v>5.95000000000001</c:v>
                </c:pt>
                <c:pt idx="94">
                  <c:v>6.10000000000001</c:v>
                </c:pt>
                <c:pt idx="95">
                  <c:v>6.25000000000001</c:v>
                </c:pt>
                <c:pt idx="96">
                  <c:v>6.40000000000001</c:v>
                </c:pt>
                <c:pt idx="97">
                  <c:v>6.55000000000001</c:v>
                </c:pt>
                <c:pt idx="98">
                  <c:v>6.70000000000001</c:v>
                </c:pt>
                <c:pt idx="99">
                  <c:v>6.85000000000001</c:v>
                </c:pt>
                <c:pt idx="100">
                  <c:v>7.00000000000001</c:v>
                </c:pt>
                <c:pt idx="101">
                  <c:v>7.15000000000001</c:v>
                </c:pt>
                <c:pt idx="102">
                  <c:v>7.30000000000001</c:v>
                </c:pt>
                <c:pt idx="103">
                  <c:v>7.45000000000001</c:v>
                </c:pt>
                <c:pt idx="104">
                  <c:v>7.60000000000002</c:v>
                </c:pt>
                <c:pt idx="105">
                  <c:v>7.75000000000002</c:v>
                </c:pt>
                <c:pt idx="106">
                  <c:v>7.90000000000002</c:v>
                </c:pt>
              </c:numCache>
            </c:numRef>
          </c:xVal>
          <c:yVal>
            <c:numRef>
              <c:f>multiple!$C$56:$C$204</c:f>
              <c:numCache>
                <c:formatCode>General</c:formatCode>
                <c:ptCount val="149"/>
              </c:numCache>
            </c:numRef>
          </c:yVal>
          <c:smooth val="0"/>
        </c:ser>
        <c:ser>
          <c:idx val="2"/>
          <c:order val="2"/>
          <c:tx>
            <c:strRef>
              <c:f>multiple!$D$55</c:f>
              <c:strCache>
                <c:ptCount val="1"/>
                <c:pt idx="0">
                  <c:v>Sum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iple!$A$56:$A$204</c:f>
              <c:numCache>
                <c:formatCode>General</c:formatCode>
                <c:ptCount val="149"/>
                <c:pt idx="0">
                  <c:v>-8</c:v>
                </c:pt>
                <c:pt idx="1">
                  <c:v>-7.85</c:v>
                </c:pt>
                <c:pt idx="2">
                  <c:v>-7.7</c:v>
                </c:pt>
                <c:pt idx="3">
                  <c:v>-7.55</c:v>
                </c:pt>
                <c:pt idx="4">
                  <c:v>-7.4</c:v>
                </c:pt>
                <c:pt idx="5">
                  <c:v>-7.25</c:v>
                </c:pt>
                <c:pt idx="6">
                  <c:v>-7.1</c:v>
                </c:pt>
                <c:pt idx="7">
                  <c:v>-6.95</c:v>
                </c:pt>
                <c:pt idx="8">
                  <c:v>-6.8</c:v>
                </c:pt>
                <c:pt idx="9">
                  <c:v>-6.65</c:v>
                </c:pt>
                <c:pt idx="10">
                  <c:v>-6.5</c:v>
                </c:pt>
                <c:pt idx="11">
                  <c:v>-6.35</c:v>
                </c:pt>
                <c:pt idx="12">
                  <c:v>-6.2</c:v>
                </c:pt>
                <c:pt idx="13">
                  <c:v>-6.05</c:v>
                </c:pt>
                <c:pt idx="14">
                  <c:v>-5.9</c:v>
                </c:pt>
                <c:pt idx="15">
                  <c:v>-5.75</c:v>
                </c:pt>
                <c:pt idx="16">
                  <c:v>-5.59999999999999</c:v>
                </c:pt>
                <c:pt idx="17">
                  <c:v>-5.44999999999999</c:v>
                </c:pt>
                <c:pt idx="18">
                  <c:v>-5.29999999999999</c:v>
                </c:pt>
                <c:pt idx="19">
                  <c:v>-5.14999999999999</c:v>
                </c:pt>
                <c:pt idx="20">
                  <c:v>-4.99999999999999</c:v>
                </c:pt>
                <c:pt idx="21">
                  <c:v>-4.84999999999999</c:v>
                </c:pt>
                <c:pt idx="22">
                  <c:v>-4.69999999999999</c:v>
                </c:pt>
                <c:pt idx="23">
                  <c:v>-4.54999999999999</c:v>
                </c:pt>
                <c:pt idx="24">
                  <c:v>-4.39999999999999</c:v>
                </c:pt>
                <c:pt idx="25">
                  <c:v>-4.24999999999999</c:v>
                </c:pt>
                <c:pt idx="26">
                  <c:v>-4.09999999999999</c:v>
                </c:pt>
                <c:pt idx="27">
                  <c:v>-3.94999999999999</c:v>
                </c:pt>
                <c:pt idx="28">
                  <c:v>-3.79999999999999</c:v>
                </c:pt>
                <c:pt idx="29">
                  <c:v>-3.64999999999999</c:v>
                </c:pt>
                <c:pt idx="30">
                  <c:v>-3.49999999999999</c:v>
                </c:pt>
                <c:pt idx="31">
                  <c:v>-3.34999999999999</c:v>
                </c:pt>
                <c:pt idx="32">
                  <c:v>-3.19999999999999</c:v>
                </c:pt>
                <c:pt idx="33">
                  <c:v>-3.04999999999999</c:v>
                </c:pt>
                <c:pt idx="34">
                  <c:v>-2.89999999999999</c:v>
                </c:pt>
                <c:pt idx="35">
                  <c:v>-2.74999999999999</c:v>
                </c:pt>
                <c:pt idx="36">
                  <c:v>-2.59999999999999</c:v>
                </c:pt>
                <c:pt idx="37">
                  <c:v>-2.44999999999999</c:v>
                </c:pt>
                <c:pt idx="38">
                  <c:v>-2.29999999999999</c:v>
                </c:pt>
                <c:pt idx="39">
                  <c:v>-2.14999999999999</c:v>
                </c:pt>
                <c:pt idx="40">
                  <c:v>-1.99999999999999</c:v>
                </c:pt>
                <c:pt idx="41">
                  <c:v>-1.84999999999999</c:v>
                </c:pt>
                <c:pt idx="42">
                  <c:v>-1.69999999999999</c:v>
                </c:pt>
                <c:pt idx="43">
                  <c:v>-1.54999999999999</c:v>
                </c:pt>
                <c:pt idx="44">
                  <c:v>-1.39999999999999</c:v>
                </c:pt>
                <c:pt idx="45">
                  <c:v>-1.24999999999999</c:v>
                </c:pt>
                <c:pt idx="46">
                  <c:v>-1.09999999999999</c:v>
                </c:pt>
                <c:pt idx="47">
                  <c:v>-0.949999999999993</c:v>
                </c:pt>
                <c:pt idx="48">
                  <c:v>-0.799999999999993</c:v>
                </c:pt>
                <c:pt idx="49">
                  <c:v>-0.649999999999993</c:v>
                </c:pt>
                <c:pt idx="50">
                  <c:v>-0.499999999999992</c:v>
                </c:pt>
                <c:pt idx="51">
                  <c:v>-0.349999999999992</c:v>
                </c:pt>
                <c:pt idx="52">
                  <c:v>-0.199999999999992</c:v>
                </c:pt>
                <c:pt idx="53">
                  <c:v>-0.0499999999999924</c:v>
                </c:pt>
                <c:pt idx="54">
                  <c:v>0.100000000000008</c:v>
                </c:pt>
                <c:pt idx="55">
                  <c:v>0.250000000000008</c:v>
                </c:pt>
                <c:pt idx="56">
                  <c:v>0.400000000000008</c:v>
                </c:pt>
                <c:pt idx="57">
                  <c:v>0.550000000000008</c:v>
                </c:pt>
                <c:pt idx="58">
                  <c:v>0.700000000000008</c:v>
                </c:pt>
                <c:pt idx="59">
                  <c:v>0.850000000000008</c:v>
                </c:pt>
                <c:pt idx="60">
                  <c:v>1.00000000000001</c:v>
                </c:pt>
                <c:pt idx="61">
                  <c:v>1.15000000000001</c:v>
                </c:pt>
                <c:pt idx="62">
                  <c:v>1.30000000000001</c:v>
                </c:pt>
                <c:pt idx="63">
                  <c:v>1.45000000000001</c:v>
                </c:pt>
                <c:pt idx="64">
                  <c:v>1.60000000000001</c:v>
                </c:pt>
                <c:pt idx="65">
                  <c:v>1.75000000000001</c:v>
                </c:pt>
                <c:pt idx="66">
                  <c:v>1.90000000000001</c:v>
                </c:pt>
                <c:pt idx="67">
                  <c:v>2.05000000000001</c:v>
                </c:pt>
                <c:pt idx="68">
                  <c:v>2.20000000000001</c:v>
                </c:pt>
                <c:pt idx="69">
                  <c:v>2.35000000000001</c:v>
                </c:pt>
                <c:pt idx="70">
                  <c:v>2.50000000000001</c:v>
                </c:pt>
                <c:pt idx="71">
                  <c:v>2.65000000000001</c:v>
                </c:pt>
                <c:pt idx="72">
                  <c:v>2.80000000000001</c:v>
                </c:pt>
                <c:pt idx="73">
                  <c:v>2.95000000000001</c:v>
                </c:pt>
                <c:pt idx="74">
                  <c:v>3.10000000000001</c:v>
                </c:pt>
                <c:pt idx="75">
                  <c:v>3.25000000000001</c:v>
                </c:pt>
                <c:pt idx="76">
                  <c:v>3.40000000000001</c:v>
                </c:pt>
                <c:pt idx="77">
                  <c:v>3.55000000000001</c:v>
                </c:pt>
                <c:pt idx="78">
                  <c:v>3.70000000000001</c:v>
                </c:pt>
                <c:pt idx="79">
                  <c:v>3.85000000000001</c:v>
                </c:pt>
                <c:pt idx="80">
                  <c:v>4.00000000000001</c:v>
                </c:pt>
                <c:pt idx="81">
                  <c:v>4.15000000000001</c:v>
                </c:pt>
                <c:pt idx="82">
                  <c:v>4.30000000000001</c:v>
                </c:pt>
                <c:pt idx="83">
                  <c:v>4.45000000000001</c:v>
                </c:pt>
                <c:pt idx="84">
                  <c:v>4.60000000000001</c:v>
                </c:pt>
                <c:pt idx="85">
                  <c:v>4.75000000000001</c:v>
                </c:pt>
                <c:pt idx="86">
                  <c:v>4.90000000000001</c:v>
                </c:pt>
                <c:pt idx="87">
                  <c:v>5.05000000000001</c:v>
                </c:pt>
                <c:pt idx="88">
                  <c:v>5.20000000000001</c:v>
                </c:pt>
                <c:pt idx="89">
                  <c:v>5.35000000000001</c:v>
                </c:pt>
                <c:pt idx="90">
                  <c:v>5.50000000000001</c:v>
                </c:pt>
                <c:pt idx="91">
                  <c:v>5.65000000000001</c:v>
                </c:pt>
                <c:pt idx="92">
                  <c:v>5.80000000000001</c:v>
                </c:pt>
                <c:pt idx="93">
                  <c:v>5.95000000000001</c:v>
                </c:pt>
                <c:pt idx="94">
                  <c:v>6.10000000000001</c:v>
                </c:pt>
                <c:pt idx="95">
                  <c:v>6.25000000000001</c:v>
                </c:pt>
                <c:pt idx="96">
                  <c:v>6.40000000000001</c:v>
                </c:pt>
                <c:pt idx="97">
                  <c:v>6.55000000000001</c:v>
                </c:pt>
                <c:pt idx="98">
                  <c:v>6.70000000000001</c:v>
                </c:pt>
                <c:pt idx="99">
                  <c:v>6.85000000000001</c:v>
                </c:pt>
                <c:pt idx="100">
                  <c:v>7.00000000000001</c:v>
                </c:pt>
                <c:pt idx="101">
                  <c:v>7.15000000000001</c:v>
                </c:pt>
                <c:pt idx="102">
                  <c:v>7.30000000000001</c:v>
                </c:pt>
                <c:pt idx="103">
                  <c:v>7.45000000000001</c:v>
                </c:pt>
                <c:pt idx="104">
                  <c:v>7.60000000000002</c:v>
                </c:pt>
                <c:pt idx="105">
                  <c:v>7.75000000000002</c:v>
                </c:pt>
                <c:pt idx="106">
                  <c:v>7.90000000000002</c:v>
                </c:pt>
              </c:numCache>
            </c:numRef>
          </c:xVal>
          <c:yVal>
            <c:numRef>
              <c:f>multiple!$D$56:$D$204</c:f>
              <c:numCache>
                <c:formatCode>General</c:formatCode>
                <c:ptCount val="149"/>
                <c:pt idx="0">
                  <c:v>6.04295144654887E-165</c:v>
                </c:pt>
                <c:pt idx="1">
                  <c:v>1.69579995222786E-160</c:v>
                </c:pt>
                <c:pt idx="2">
                  <c:v>4.13454260029093E-156</c:v>
                </c:pt>
                <c:pt idx="3">
                  <c:v>8.75805487241665E-152</c:v>
                </c:pt>
                <c:pt idx="4">
                  <c:v>1.61181499284965E-147</c:v>
                </c:pt>
                <c:pt idx="5">
                  <c:v>2.57721149056417E-143</c:v>
                </c:pt>
                <c:pt idx="6">
                  <c:v>3.58024102957073E-139</c:v>
                </c:pt>
                <c:pt idx="7">
                  <c:v>4.32117455427876E-135</c:v>
                </c:pt>
                <c:pt idx="8">
                  <c:v>4.53125698387959E-131</c:v>
                </c:pt>
                <c:pt idx="9">
                  <c:v>4.12822077437475E-127</c:v>
                </c:pt>
                <c:pt idx="10">
                  <c:v>3.26764204268821E-123</c:v>
                </c:pt>
                <c:pt idx="11">
                  <c:v>2.24715678260956E-119</c:v>
                </c:pt>
                <c:pt idx="12">
                  <c:v>1.34264009125545E-115</c:v>
                </c:pt>
                <c:pt idx="13">
                  <c:v>6.96968558502824E-112</c:v>
                </c:pt>
                <c:pt idx="14">
                  <c:v>3.14335984447397E-108</c:v>
                </c:pt>
                <c:pt idx="15">
                  <c:v>1.23169266042656E-104</c:v>
                </c:pt>
                <c:pt idx="16">
                  <c:v>4.19312630713729E-101</c:v>
                </c:pt>
                <c:pt idx="17">
                  <c:v>1.24022612156424E-097</c:v>
                </c:pt>
                <c:pt idx="18">
                  <c:v>3.18706662389543E-094</c:v>
                </c:pt>
                <c:pt idx="19">
                  <c:v>7.1155544906111E-091</c:v>
                </c:pt>
                <c:pt idx="20">
                  <c:v>1.38023709054041E-087</c:v>
                </c:pt>
                <c:pt idx="21">
                  <c:v>2.32608712445809E-084</c:v>
                </c:pt>
                <c:pt idx="22">
                  <c:v>3.40585064658844E-081</c:v>
                </c:pt>
                <c:pt idx="23">
                  <c:v>4.33263955032997E-078</c:v>
                </c:pt>
                <c:pt idx="24">
                  <c:v>4.78858122918174E-075</c:v>
                </c:pt>
                <c:pt idx="25">
                  <c:v>4.59820676705419E-072</c:v>
                </c:pt>
                <c:pt idx="26">
                  <c:v>3.836166709423E-069</c:v>
                </c:pt>
                <c:pt idx="27">
                  <c:v>2.78056970420342E-066</c:v>
                </c:pt>
                <c:pt idx="28">
                  <c:v>1.75104553358039E-063</c:v>
                </c:pt>
                <c:pt idx="29">
                  <c:v>9.58050563926593E-061</c:v>
                </c:pt>
                <c:pt idx="30">
                  <c:v>4.5541440210836E-058</c:v>
                </c:pt>
                <c:pt idx="31">
                  <c:v>1.88084249734164E-055</c:v>
                </c:pt>
                <c:pt idx="32">
                  <c:v>6.74878256147387E-053</c:v>
                </c:pt>
                <c:pt idx="33">
                  <c:v>2.10390333077773E-050</c:v>
                </c:pt>
                <c:pt idx="34">
                  <c:v>5.69840700163967E-048</c:v>
                </c:pt>
                <c:pt idx="35">
                  <c:v>1.34093734873979E-045</c:v>
                </c:pt>
                <c:pt idx="36">
                  <c:v>2.74151639847325E-043</c:v>
                </c:pt>
                <c:pt idx="37">
                  <c:v>4.86968138741542E-041</c:v>
                </c:pt>
                <c:pt idx="38">
                  <c:v>7.5151488152515E-039</c:v>
                </c:pt>
                <c:pt idx="39">
                  <c:v>1.00763202300323E-036</c:v>
                </c:pt>
                <c:pt idx="40">
                  <c:v>1.1737988394941E-034</c:v>
                </c:pt>
                <c:pt idx="41">
                  <c:v>1.1879898468474E-032</c:v>
                </c:pt>
                <c:pt idx="42">
                  <c:v>1.0446218861359E-030</c:v>
                </c:pt>
                <c:pt idx="43">
                  <c:v>7.98055051158998E-029</c:v>
                </c:pt>
                <c:pt idx="44">
                  <c:v>5.29704813377451E-027</c:v>
                </c:pt>
                <c:pt idx="45">
                  <c:v>3.05465612074658E-025</c:v>
                </c:pt>
                <c:pt idx="46">
                  <c:v>1.53044621631208E-023</c:v>
                </c:pt>
                <c:pt idx="47">
                  <c:v>6.66194673597196E-022</c:v>
                </c:pt>
                <c:pt idx="48">
                  <c:v>2.51948384857547E-020</c:v>
                </c:pt>
                <c:pt idx="49">
                  <c:v>8.27845590047345E-019</c:v>
                </c:pt>
                <c:pt idx="50">
                  <c:v>2.36327597047612E-017</c:v>
                </c:pt>
                <c:pt idx="51">
                  <c:v>5.86147446176174E-016</c:v>
                </c:pt>
                <c:pt idx="52">
                  <c:v>1.26306777088441E-014</c:v>
                </c:pt>
                <c:pt idx="53">
                  <c:v>2.36468757019698E-013</c:v>
                </c:pt>
                <c:pt idx="54">
                  <c:v>3.84634487640373E-012</c:v>
                </c:pt>
                <c:pt idx="55">
                  <c:v>5.43563158929815E-011</c:v>
                </c:pt>
                <c:pt idx="56">
                  <c:v>6.67389153690794E-010</c:v>
                </c:pt>
                <c:pt idx="57">
                  <c:v>7.11927244574291E-009</c:v>
                </c:pt>
                <c:pt idx="58">
                  <c:v>6.59810800892718E-008</c:v>
                </c:pt>
                <c:pt idx="59">
                  <c:v>5.31288684577628E-007</c:v>
                </c:pt>
                <c:pt idx="60">
                  <c:v>3.71679878683611E-006</c:v>
                </c:pt>
                <c:pt idx="61">
                  <c:v>2.25909697226304E-005</c:v>
                </c:pt>
                <c:pt idx="62">
                  <c:v>0.000119296591353022</c:v>
                </c:pt>
                <c:pt idx="63">
                  <c:v>0.000547329094411569</c:v>
                </c:pt>
                <c:pt idx="64">
                  <c:v>0.00218170673761454</c:v>
                </c:pt>
                <c:pt idx="65">
                  <c:v>0.00755564508799731</c:v>
                </c:pt>
                <c:pt idx="66">
                  <c:v>0.0227339062539787</c:v>
                </c:pt>
                <c:pt idx="67">
                  <c:v>0.059429752074787</c:v>
                </c:pt>
                <c:pt idx="68">
                  <c:v>0.134977416282975</c:v>
                </c:pt>
                <c:pt idx="69">
                  <c:v>0.26634567032647</c:v>
                </c:pt>
                <c:pt idx="70">
                  <c:v>0.456622713472564</c:v>
                </c:pt>
                <c:pt idx="71">
                  <c:v>0.680137495946369</c:v>
                </c:pt>
                <c:pt idx="72">
                  <c:v>0.880163316910756</c:v>
                </c:pt>
                <c:pt idx="73">
                  <c:v>0.989594217361876</c:v>
                </c:pt>
                <c:pt idx="74">
                  <c:v>0.966670292007119</c:v>
                </c:pt>
                <c:pt idx="75">
                  <c:v>0.82040242137593</c:v>
                </c:pt>
                <c:pt idx="76">
                  <c:v>0.604926811297849</c:v>
                </c:pt>
                <c:pt idx="77">
                  <c:v>0.387530663645725</c:v>
                </c:pt>
                <c:pt idx="78">
                  <c:v>0.215693297066273</c:v>
                </c:pt>
                <c:pt idx="79">
                  <c:v>0.104302463140843</c:v>
                </c:pt>
                <c:pt idx="80">
                  <c:v>0.0438207512339196</c:v>
                </c:pt>
                <c:pt idx="81">
                  <c:v>0.0159953007768081</c:v>
                </c:pt>
                <c:pt idx="82">
                  <c:v>0.00507262014324914</c:v>
                </c:pt>
                <c:pt idx="83">
                  <c:v>0.00139765380558032</c:v>
                </c:pt>
                <c:pt idx="84">
                  <c:v>0.000334575564412188</c:v>
                </c:pt>
                <c:pt idx="85">
                  <c:v>6.95850855730313E-005</c:v>
                </c:pt>
                <c:pt idx="86">
                  <c:v>1.25737682214799E-005</c:v>
                </c:pt>
                <c:pt idx="87">
                  <c:v>1.97397693517328E-006</c:v>
                </c:pt>
                <c:pt idx="88">
                  <c:v>2.69244001063549E-007</c:v>
                </c:pt>
                <c:pt idx="89">
                  <c:v>3.19063655088368E-008</c:v>
                </c:pt>
                <c:pt idx="90">
                  <c:v>3.28500454538922E-009</c:v>
                </c:pt>
                <c:pt idx="91">
                  <c:v>2.93847467476209E-010</c:v>
                </c:pt>
                <c:pt idx="92">
                  <c:v>2.28368010209073E-011</c:v>
                </c:pt>
                <c:pt idx="93">
                  <c:v>1.54196999213421E-012</c:v>
                </c:pt>
                <c:pt idx="94">
                  <c:v>9.04573612777937E-014</c:v>
                </c:pt>
                <c:pt idx="95">
                  <c:v>4.61040678854059E-015</c:v>
                </c:pt>
                <c:pt idx="96">
                  <c:v>2.04155890791689E-016</c:v>
                </c:pt>
                <c:pt idx="97">
                  <c:v>7.85438027166005E-018</c:v>
                </c:pt>
                <c:pt idx="98">
                  <c:v>2.62536245749187E-019</c:v>
                </c:pt>
                <c:pt idx="99">
                  <c:v>7.6241943015815E-021</c:v>
                </c:pt>
                <c:pt idx="100">
                  <c:v>1.92364965667599E-022</c:v>
                </c:pt>
                <c:pt idx="101">
                  <c:v>4.21682270317473E-024</c:v>
                </c:pt>
                <c:pt idx="102">
                  <c:v>8.03104467905069E-026</c:v>
                </c:pt>
                <c:pt idx="103">
                  <c:v>1.32888096650492E-027</c:v>
                </c:pt>
                <c:pt idx="104">
                  <c:v>1.91041385289601E-029</c:v>
                </c:pt>
                <c:pt idx="105">
                  <c:v>2.38614139332093E-031</c:v>
                </c:pt>
                <c:pt idx="106">
                  <c:v>2.58935877405091E-0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ultiple!$E$55</c:f>
              <c:strCache>
                <c:ptCount val="1"/>
                <c:pt idx="0">
                  <c:v>Sum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iple!$A$56:$A$204</c:f>
              <c:numCache>
                <c:formatCode>General</c:formatCode>
                <c:ptCount val="149"/>
                <c:pt idx="0">
                  <c:v>-8</c:v>
                </c:pt>
                <c:pt idx="1">
                  <c:v>-7.85</c:v>
                </c:pt>
                <c:pt idx="2">
                  <c:v>-7.7</c:v>
                </c:pt>
                <c:pt idx="3">
                  <c:v>-7.55</c:v>
                </c:pt>
                <c:pt idx="4">
                  <c:v>-7.4</c:v>
                </c:pt>
                <c:pt idx="5">
                  <c:v>-7.25</c:v>
                </c:pt>
                <c:pt idx="6">
                  <c:v>-7.1</c:v>
                </c:pt>
                <c:pt idx="7">
                  <c:v>-6.95</c:v>
                </c:pt>
                <c:pt idx="8">
                  <c:v>-6.8</c:v>
                </c:pt>
                <c:pt idx="9">
                  <c:v>-6.65</c:v>
                </c:pt>
                <c:pt idx="10">
                  <c:v>-6.5</c:v>
                </c:pt>
                <c:pt idx="11">
                  <c:v>-6.35</c:v>
                </c:pt>
                <c:pt idx="12">
                  <c:v>-6.2</c:v>
                </c:pt>
                <c:pt idx="13">
                  <c:v>-6.05</c:v>
                </c:pt>
                <c:pt idx="14">
                  <c:v>-5.9</c:v>
                </c:pt>
                <c:pt idx="15">
                  <c:v>-5.75</c:v>
                </c:pt>
                <c:pt idx="16">
                  <c:v>-5.59999999999999</c:v>
                </c:pt>
                <c:pt idx="17">
                  <c:v>-5.44999999999999</c:v>
                </c:pt>
                <c:pt idx="18">
                  <c:v>-5.29999999999999</c:v>
                </c:pt>
                <c:pt idx="19">
                  <c:v>-5.14999999999999</c:v>
                </c:pt>
                <c:pt idx="20">
                  <c:v>-4.99999999999999</c:v>
                </c:pt>
                <c:pt idx="21">
                  <c:v>-4.84999999999999</c:v>
                </c:pt>
                <c:pt idx="22">
                  <c:v>-4.69999999999999</c:v>
                </c:pt>
                <c:pt idx="23">
                  <c:v>-4.54999999999999</c:v>
                </c:pt>
                <c:pt idx="24">
                  <c:v>-4.39999999999999</c:v>
                </c:pt>
                <c:pt idx="25">
                  <c:v>-4.24999999999999</c:v>
                </c:pt>
                <c:pt idx="26">
                  <c:v>-4.09999999999999</c:v>
                </c:pt>
                <c:pt idx="27">
                  <c:v>-3.94999999999999</c:v>
                </c:pt>
                <c:pt idx="28">
                  <c:v>-3.79999999999999</c:v>
                </c:pt>
                <c:pt idx="29">
                  <c:v>-3.64999999999999</c:v>
                </c:pt>
                <c:pt idx="30">
                  <c:v>-3.49999999999999</c:v>
                </c:pt>
                <c:pt idx="31">
                  <c:v>-3.34999999999999</c:v>
                </c:pt>
                <c:pt idx="32">
                  <c:v>-3.19999999999999</c:v>
                </c:pt>
                <c:pt idx="33">
                  <c:v>-3.04999999999999</c:v>
                </c:pt>
                <c:pt idx="34">
                  <c:v>-2.89999999999999</c:v>
                </c:pt>
                <c:pt idx="35">
                  <c:v>-2.74999999999999</c:v>
                </c:pt>
                <c:pt idx="36">
                  <c:v>-2.59999999999999</c:v>
                </c:pt>
                <c:pt idx="37">
                  <c:v>-2.44999999999999</c:v>
                </c:pt>
                <c:pt idx="38">
                  <c:v>-2.29999999999999</c:v>
                </c:pt>
                <c:pt idx="39">
                  <c:v>-2.14999999999999</c:v>
                </c:pt>
                <c:pt idx="40">
                  <c:v>-1.99999999999999</c:v>
                </c:pt>
                <c:pt idx="41">
                  <c:v>-1.84999999999999</c:v>
                </c:pt>
                <c:pt idx="42">
                  <c:v>-1.69999999999999</c:v>
                </c:pt>
                <c:pt idx="43">
                  <c:v>-1.54999999999999</c:v>
                </c:pt>
                <c:pt idx="44">
                  <c:v>-1.39999999999999</c:v>
                </c:pt>
                <c:pt idx="45">
                  <c:v>-1.24999999999999</c:v>
                </c:pt>
                <c:pt idx="46">
                  <c:v>-1.09999999999999</c:v>
                </c:pt>
                <c:pt idx="47">
                  <c:v>-0.949999999999993</c:v>
                </c:pt>
                <c:pt idx="48">
                  <c:v>-0.799999999999993</c:v>
                </c:pt>
                <c:pt idx="49">
                  <c:v>-0.649999999999993</c:v>
                </c:pt>
                <c:pt idx="50">
                  <c:v>-0.499999999999992</c:v>
                </c:pt>
                <c:pt idx="51">
                  <c:v>-0.349999999999992</c:v>
                </c:pt>
                <c:pt idx="52">
                  <c:v>-0.199999999999992</c:v>
                </c:pt>
                <c:pt idx="53">
                  <c:v>-0.0499999999999924</c:v>
                </c:pt>
                <c:pt idx="54">
                  <c:v>0.100000000000008</c:v>
                </c:pt>
                <c:pt idx="55">
                  <c:v>0.250000000000008</c:v>
                </c:pt>
                <c:pt idx="56">
                  <c:v>0.400000000000008</c:v>
                </c:pt>
                <c:pt idx="57">
                  <c:v>0.550000000000008</c:v>
                </c:pt>
                <c:pt idx="58">
                  <c:v>0.700000000000008</c:v>
                </c:pt>
                <c:pt idx="59">
                  <c:v>0.850000000000008</c:v>
                </c:pt>
                <c:pt idx="60">
                  <c:v>1.00000000000001</c:v>
                </c:pt>
                <c:pt idx="61">
                  <c:v>1.15000000000001</c:v>
                </c:pt>
                <c:pt idx="62">
                  <c:v>1.30000000000001</c:v>
                </c:pt>
                <c:pt idx="63">
                  <c:v>1.45000000000001</c:v>
                </c:pt>
                <c:pt idx="64">
                  <c:v>1.60000000000001</c:v>
                </c:pt>
                <c:pt idx="65">
                  <c:v>1.75000000000001</c:v>
                </c:pt>
                <c:pt idx="66">
                  <c:v>1.90000000000001</c:v>
                </c:pt>
                <c:pt idx="67">
                  <c:v>2.05000000000001</c:v>
                </c:pt>
                <c:pt idx="68">
                  <c:v>2.20000000000001</c:v>
                </c:pt>
                <c:pt idx="69">
                  <c:v>2.35000000000001</c:v>
                </c:pt>
                <c:pt idx="70">
                  <c:v>2.50000000000001</c:v>
                </c:pt>
                <c:pt idx="71">
                  <c:v>2.65000000000001</c:v>
                </c:pt>
                <c:pt idx="72">
                  <c:v>2.80000000000001</c:v>
                </c:pt>
                <c:pt idx="73">
                  <c:v>2.95000000000001</c:v>
                </c:pt>
                <c:pt idx="74">
                  <c:v>3.10000000000001</c:v>
                </c:pt>
                <c:pt idx="75">
                  <c:v>3.25000000000001</c:v>
                </c:pt>
                <c:pt idx="76">
                  <c:v>3.40000000000001</c:v>
                </c:pt>
                <c:pt idx="77">
                  <c:v>3.55000000000001</c:v>
                </c:pt>
                <c:pt idx="78">
                  <c:v>3.70000000000001</c:v>
                </c:pt>
                <c:pt idx="79">
                  <c:v>3.85000000000001</c:v>
                </c:pt>
                <c:pt idx="80">
                  <c:v>4.00000000000001</c:v>
                </c:pt>
                <c:pt idx="81">
                  <c:v>4.15000000000001</c:v>
                </c:pt>
                <c:pt idx="82">
                  <c:v>4.30000000000001</c:v>
                </c:pt>
                <c:pt idx="83">
                  <c:v>4.45000000000001</c:v>
                </c:pt>
                <c:pt idx="84">
                  <c:v>4.60000000000001</c:v>
                </c:pt>
                <c:pt idx="85">
                  <c:v>4.75000000000001</c:v>
                </c:pt>
                <c:pt idx="86">
                  <c:v>4.90000000000001</c:v>
                </c:pt>
                <c:pt idx="87">
                  <c:v>5.05000000000001</c:v>
                </c:pt>
                <c:pt idx="88">
                  <c:v>5.20000000000001</c:v>
                </c:pt>
                <c:pt idx="89">
                  <c:v>5.35000000000001</c:v>
                </c:pt>
                <c:pt idx="90">
                  <c:v>5.50000000000001</c:v>
                </c:pt>
                <c:pt idx="91">
                  <c:v>5.65000000000001</c:v>
                </c:pt>
                <c:pt idx="92">
                  <c:v>5.80000000000001</c:v>
                </c:pt>
                <c:pt idx="93">
                  <c:v>5.95000000000001</c:v>
                </c:pt>
                <c:pt idx="94">
                  <c:v>6.10000000000001</c:v>
                </c:pt>
                <c:pt idx="95">
                  <c:v>6.25000000000001</c:v>
                </c:pt>
                <c:pt idx="96">
                  <c:v>6.40000000000001</c:v>
                </c:pt>
                <c:pt idx="97">
                  <c:v>6.55000000000001</c:v>
                </c:pt>
                <c:pt idx="98">
                  <c:v>6.70000000000001</c:v>
                </c:pt>
                <c:pt idx="99">
                  <c:v>6.85000000000001</c:v>
                </c:pt>
                <c:pt idx="100">
                  <c:v>7.00000000000001</c:v>
                </c:pt>
                <c:pt idx="101">
                  <c:v>7.15000000000001</c:v>
                </c:pt>
                <c:pt idx="102">
                  <c:v>7.30000000000001</c:v>
                </c:pt>
                <c:pt idx="103">
                  <c:v>7.45000000000001</c:v>
                </c:pt>
                <c:pt idx="104">
                  <c:v>7.60000000000002</c:v>
                </c:pt>
                <c:pt idx="105">
                  <c:v>7.75000000000002</c:v>
                </c:pt>
                <c:pt idx="106">
                  <c:v>7.90000000000002</c:v>
                </c:pt>
              </c:numCache>
            </c:numRef>
          </c:xVal>
          <c:yVal>
            <c:numRef>
              <c:f>multiple!$E$56:$E$204</c:f>
              <c:numCache>
                <c:formatCode>General</c:formatCode>
                <c:ptCount val="149"/>
              </c:numCache>
            </c:numRef>
          </c:yVal>
          <c:smooth val="0"/>
        </c:ser>
        <c:ser>
          <c:idx val="4"/>
          <c:order val="4"/>
          <c:tx>
            <c:strRef>
              <c:f>multiple!$F$55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iple!$A$56:$A$204</c:f>
              <c:numCache>
                <c:formatCode>General</c:formatCode>
                <c:ptCount val="149"/>
                <c:pt idx="0">
                  <c:v>-8</c:v>
                </c:pt>
                <c:pt idx="1">
                  <c:v>-7.85</c:v>
                </c:pt>
                <c:pt idx="2">
                  <c:v>-7.7</c:v>
                </c:pt>
                <c:pt idx="3">
                  <c:v>-7.55</c:v>
                </c:pt>
                <c:pt idx="4">
                  <c:v>-7.4</c:v>
                </c:pt>
                <c:pt idx="5">
                  <c:v>-7.25</c:v>
                </c:pt>
                <c:pt idx="6">
                  <c:v>-7.1</c:v>
                </c:pt>
                <c:pt idx="7">
                  <c:v>-6.95</c:v>
                </c:pt>
                <c:pt idx="8">
                  <c:v>-6.8</c:v>
                </c:pt>
                <c:pt idx="9">
                  <c:v>-6.65</c:v>
                </c:pt>
                <c:pt idx="10">
                  <c:v>-6.5</c:v>
                </c:pt>
                <c:pt idx="11">
                  <c:v>-6.35</c:v>
                </c:pt>
                <c:pt idx="12">
                  <c:v>-6.2</c:v>
                </c:pt>
                <c:pt idx="13">
                  <c:v>-6.05</c:v>
                </c:pt>
                <c:pt idx="14">
                  <c:v>-5.9</c:v>
                </c:pt>
                <c:pt idx="15">
                  <c:v>-5.75</c:v>
                </c:pt>
                <c:pt idx="16">
                  <c:v>-5.59999999999999</c:v>
                </c:pt>
                <c:pt idx="17">
                  <c:v>-5.44999999999999</c:v>
                </c:pt>
                <c:pt idx="18">
                  <c:v>-5.29999999999999</c:v>
                </c:pt>
                <c:pt idx="19">
                  <c:v>-5.14999999999999</c:v>
                </c:pt>
                <c:pt idx="20">
                  <c:v>-4.99999999999999</c:v>
                </c:pt>
                <c:pt idx="21">
                  <c:v>-4.84999999999999</c:v>
                </c:pt>
                <c:pt idx="22">
                  <c:v>-4.69999999999999</c:v>
                </c:pt>
                <c:pt idx="23">
                  <c:v>-4.54999999999999</c:v>
                </c:pt>
                <c:pt idx="24">
                  <c:v>-4.39999999999999</c:v>
                </c:pt>
                <c:pt idx="25">
                  <c:v>-4.24999999999999</c:v>
                </c:pt>
                <c:pt idx="26">
                  <c:v>-4.09999999999999</c:v>
                </c:pt>
                <c:pt idx="27">
                  <c:v>-3.94999999999999</c:v>
                </c:pt>
                <c:pt idx="28">
                  <c:v>-3.79999999999999</c:v>
                </c:pt>
                <c:pt idx="29">
                  <c:v>-3.64999999999999</c:v>
                </c:pt>
                <c:pt idx="30">
                  <c:v>-3.49999999999999</c:v>
                </c:pt>
                <c:pt idx="31">
                  <c:v>-3.34999999999999</c:v>
                </c:pt>
                <c:pt idx="32">
                  <c:v>-3.19999999999999</c:v>
                </c:pt>
                <c:pt idx="33">
                  <c:v>-3.04999999999999</c:v>
                </c:pt>
                <c:pt idx="34">
                  <c:v>-2.89999999999999</c:v>
                </c:pt>
                <c:pt idx="35">
                  <c:v>-2.74999999999999</c:v>
                </c:pt>
                <c:pt idx="36">
                  <c:v>-2.59999999999999</c:v>
                </c:pt>
                <c:pt idx="37">
                  <c:v>-2.44999999999999</c:v>
                </c:pt>
                <c:pt idx="38">
                  <c:v>-2.29999999999999</c:v>
                </c:pt>
                <c:pt idx="39">
                  <c:v>-2.14999999999999</c:v>
                </c:pt>
                <c:pt idx="40">
                  <c:v>-1.99999999999999</c:v>
                </c:pt>
                <c:pt idx="41">
                  <c:v>-1.84999999999999</c:v>
                </c:pt>
                <c:pt idx="42">
                  <c:v>-1.69999999999999</c:v>
                </c:pt>
                <c:pt idx="43">
                  <c:v>-1.54999999999999</c:v>
                </c:pt>
                <c:pt idx="44">
                  <c:v>-1.39999999999999</c:v>
                </c:pt>
                <c:pt idx="45">
                  <c:v>-1.24999999999999</c:v>
                </c:pt>
                <c:pt idx="46">
                  <c:v>-1.09999999999999</c:v>
                </c:pt>
                <c:pt idx="47">
                  <c:v>-0.949999999999993</c:v>
                </c:pt>
                <c:pt idx="48">
                  <c:v>-0.799999999999993</c:v>
                </c:pt>
                <c:pt idx="49">
                  <c:v>-0.649999999999993</c:v>
                </c:pt>
                <c:pt idx="50">
                  <c:v>-0.499999999999992</c:v>
                </c:pt>
                <c:pt idx="51">
                  <c:v>-0.349999999999992</c:v>
                </c:pt>
                <c:pt idx="52">
                  <c:v>-0.199999999999992</c:v>
                </c:pt>
                <c:pt idx="53">
                  <c:v>-0.0499999999999924</c:v>
                </c:pt>
                <c:pt idx="54">
                  <c:v>0.100000000000008</c:v>
                </c:pt>
                <c:pt idx="55">
                  <c:v>0.250000000000008</c:v>
                </c:pt>
                <c:pt idx="56">
                  <c:v>0.400000000000008</c:v>
                </c:pt>
                <c:pt idx="57">
                  <c:v>0.550000000000008</c:v>
                </c:pt>
                <c:pt idx="58">
                  <c:v>0.700000000000008</c:v>
                </c:pt>
                <c:pt idx="59">
                  <c:v>0.850000000000008</c:v>
                </c:pt>
                <c:pt idx="60">
                  <c:v>1.00000000000001</c:v>
                </c:pt>
                <c:pt idx="61">
                  <c:v>1.15000000000001</c:v>
                </c:pt>
                <c:pt idx="62">
                  <c:v>1.30000000000001</c:v>
                </c:pt>
                <c:pt idx="63">
                  <c:v>1.45000000000001</c:v>
                </c:pt>
                <c:pt idx="64">
                  <c:v>1.60000000000001</c:v>
                </c:pt>
                <c:pt idx="65">
                  <c:v>1.75000000000001</c:v>
                </c:pt>
                <c:pt idx="66">
                  <c:v>1.90000000000001</c:v>
                </c:pt>
                <c:pt idx="67">
                  <c:v>2.05000000000001</c:v>
                </c:pt>
                <c:pt idx="68">
                  <c:v>2.20000000000001</c:v>
                </c:pt>
                <c:pt idx="69">
                  <c:v>2.35000000000001</c:v>
                </c:pt>
                <c:pt idx="70">
                  <c:v>2.50000000000001</c:v>
                </c:pt>
                <c:pt idx="71">
                  <c:v>2.65000000000001</c:v>
                </c:pt>
                <c:pt idx="72">
                  <c:v>2.80000000000001</c:v>
                </c:pt>
                <c:pt idx="73">
                  <c:v>2.95000000000001</c:v>
                </c:pt>
                <c:pt idx="74">
                  <c:v>3.10000000000001</c:v>
                </c:pt>
                <c:pt idx="75">
                  <c:v>3.25000000000001</c:v>
                </c:pt>
                <c:pt idx="76">
                  <c:v>3.40000000000001</c:v>
                </c:pt>
                <c:pt idx="77">
                  <c:v>3.55000000000001</c:v>
                </c:pt>
                <c:pt idx="78">
                  <c:v>3.70000000000001</c:v>
                </c:pt>
                <c:pt idx="79">
                  <c:v>3.85000000000001</c:v>
                </c:pt>
                <c:pt idx="80">
                  <c:v>4.00000000000001</c:v>
                </c:pt>
                <c:pt idx="81">
                  <c:v>4.15000000000001</c:v>
                </c:pt>
                <c:pt idx="82">
                  <c:v>4.30000000000001</c:v>
                </c:pt>
                <c:pt idx="83">
                  <c:v>4.45000000000001</c:v>
                </c:pt>
                <c:pt idx="84">
                  <c:v>4.60000000000001</c:v>
                </c:pt>
                <c:pt idx="85">
                  <c:v>4.75000000000001</c:v>
                </c:pt>
                <c:pt idx="86">
                  <c:v>4.90000000000001</c:v>
                </c:pt>
                <c:pt idx="87">
                  <c:v>5.05000000000001</c:v>
                </c:pt>
                <c:pt idx="88">
                  <c:v>5.20000000000001</c:v>
                </c:pt>
                <c:pt idx="89">
                  <c:v>5.35000000000001</c:v>
                </c:pt>
                <c:pt idx="90">
                  <c:v>5.50000000000001</c:v>
                </c:pt>
                <c:pt idx="91">
                  <c:v>5.65000000000001</c:v>
                </c:pt>
                <c:pt idx="92">
                  <c:v>5.80000000000001</c:v>
                </c:pt>
                <c:pt idx="93">
                  <c:v>5.95000000000001</c:v>
                </c:pt>
                <c:pt idx="94">
                  <c:v>6.10000000000001</c:v>
                </c:pt>
                <c:pt idx="95">
                  <c:v>6.25000000000001</c:v>
                </c:pt>
                <c:pt idx="96">
                  <c:v>6.40000000000001</c:v>
                </c:pt>
                <c:pt idx="97">
                  <c:v>6.55000000000001</c:v>
                </c:pt>
                <c:pt idx="98">
                  <c:v>6.70000000000001</c:v>
                </c:pt>
                <c:pt idx="99">
                  <c:v>6.85000000000001</c:v>
                </c:pt>
                <c:pt idx="100">
                  <c:v>7.00000000000001</c:v>
                </c:pt>
                <c:pt idx="101">
                  <c:v>7.15000000000001</c:v>
                </c:pt>
                <c:pt idx="102">
                  <c:v>7.30000000000001</c:v>
                </c:pt>
                <c:pt idx="103">
                  <c:v>7.45000000000001</c:v>
                </c:pt>
                <c:pt idx="104">
                  <c:v>7.60000000000002</c:v>
                </c:pt>
                <c:pt idx="105">
                  <c:v>7.75000000000002</c:v>
                </c:pt>
                <c:pt idx="106">
                  <c:v>7.90000000000002</c:v>
                </c:pt>
              </c:numCache>
            </c:numRef>
          </c:xVal>
          <c:yVal>
            <c:numRef>
              <c:f>multiple!$F$56:$F$204</c:f>
              <c:numCache>
                <c:formatCode>General</c:formatCode>
                <c:ptCount val="149"/>
                <c:pt idx="0">
                  <c:v>2.90588192420143E-070</c:v>
                </c:pt>
                <c:pt idx="1">
                  <c:v>1.10819398931942E-067</c:v>
                </c:pt>
                <c:pt idx="2">
                  <c:v>3.77655216460346E-065</c:v>
                </c:pt>
                <c:pt idx="3">
                  <c:v>1.15005088433404E-062</c:v>
                </c:pt>
                <c:pt idx="4">
                  <c:v>3.12953991788012E-060</c:v>
                </c:pt>
                <c:pt idx="5">
                  <c:v>7.6100201269055E-058</c:v>
                </c:pt>
                <c:pt idx="6">
                  <c:v>1.65360960463207E-055</c:v>
                </c:pt>
                <c:pt idx="7">
                  <c:v>3.21086493722959E-053</c:v>
                </c:pt>
                <c:pt idx="8">
                  <c:v>5.57125401369827E-051</c:v>
                </c:pt>
                <c:pt idx="9">
                  <c:v>8.63824968657269E-049</c:v>
                </c:pt>
                <c:pt idx="10">
                  <c:v>1.19685190933436E-046</c:v>
                </c:pt>
                <c:pt idx="11">
                  <c:v>1.48182511635256E-044</c:v>
                </c:pt>
                <c:pt idx="12">
                  <c:v>1.63943935841002E-042</c:v>
                </c:pt>
                <c:pt idx="13">
                  <c:v>1.62082315858061E-040</c:v>
                </c:pt>
                <c:pt idx="14">
                  <c:v>1.43191678638875E-038</c:v>
                </c:pt>
                <c:pt idx="15">
                  <c:v>1.13042511596968E-036</c:v>
                </c:pt>
                <c:pt idx="16">
                  <c:v>7.97457756852603E-035</c:v>
                </c:pt>
                <c:pt idx="17">
                  <c:v>5.02707594399361E-033</c:v>
                </c:pt>
                <c:pt idx="18">
                  <c:v>2.83181629410868E-031</c:v>
                </c:pt>
                <c:pt idx="19">
                  <c:v>1.42546506209213E-029</c:v>
                </c:pt>
                <c:pt idx="20">
                  <c:v>6.41194737115184E-028</c:v>
                </c:pt>
                <c:pt idx="21">
                  <c:v>2.57730129258784E-026</c:v>
                </c:pt>
                <c:pt idx="22">
                  <c:v>9.25725666109095E-025</c:v>
                </c:pt>
                <c:pt idx="23">
                  <c:v>2.97126432794683E-023</c:v>
                </c:pt>
                <c:pt idx="24">
                  <c:v>8.52201204844503E-022</c:v>
                </c:pt>
                <c:pt idx="25">
                  <c:v>2.18416211344E-020</c:v>
                </c:pt>
                <c:pt idx="26">
                  <c:v>5.00229691474694E-019</c:v>
                </c:pt>
                <c:pt idx="27">
                  <c:v>1.02375475812076E-017</c:v>
                </c:pt>
                <c:pt idx="28">
                  <c:v>1.87225186245897E-016</c:v>
                </c:pt>
                <c:pt idx="29">
                  <c:v>3.05966923787206E-015</c:v>
                </c:pt>
                <c:pt idx="30">
                  <c:v>4.46813781187621E-014</c:v>
                </c:pt>
                <c:pt idx="31">
                  <c:v>5.83069749378929E-013</c:v>
                </c:pt>
                <c:pt idx="32">
                  <c:v>6.7991767517989E-012</c:v>
                </c:pt>
                <c:pt idx="33">
                  <c:v>7.08490486895763E-011</c:v>
                </c:pt>
                <c:pt idx="34">
                  <c:v>6.59710787972462E-010</c:v>
                </c:pt>
                <c:pt idx="35">
                  <c:v>5.48927539218525E-009</c:v>
                </c:pt>
                <c:pt idx="36">
                  <c:v>4.08148611906896E-008</c:v>
                </c:pt>
                <c:pt idx="37">
                  <c:v>2.71183648188667E-007</c:v>
                </c:pt>
                <c:pt idx="38">
                  <c:v>1.61009145378576E-006</c:v>
                </c:pt>
                <c:pt idx="39">
                  <c:v>8.54239130566039E-006</c:v>
                </c:pt>
                <c:pt idx="40">
                  <c:v>4.04995547804489E-005</c:v>
                </c:pt>
                <c:pt idx="41">
                  <c:v>0.000171578515982157</c:v>
                </c:pt>
                <c:pt idx="42">
                  <c:v>0.000649557252613734</c:v>
                </c:pt>
                <c:pt idx="43">
                  <c:v>0.00219742386105875</c:v>
                </c:pt>
                <c:pt idx="44">
                  <c:v>0.0066428142198859</c:v>
                </c:pt>
                <c:pt idx="45">
                  <c:v>0.017944536619336</c:v>
                </c:pt>
                <c:pt idx="46">
                  <c:v>0.0433165899778322</c:v>
                </c:pt>
                <c:pt idx="47">
                  <c:v>0.0934368401849715</c:v>
                </c:pt>
                <c:pt idx="48">
                  <c:v>0.180104223360774</c:v>
                </c:pt>
                <c:pt idx="49">
                  <c:v>0.310221234305151</c:v>
                </c:pt>
                <c:pt idx="50">
                  <c:v>0.477486411533566</c:v>
                </c:pt>
                <c:pt idx="51">
                  <c:v>0.656738358177601</c:v>
                </c:pt>
                <c:pt idx="52">
                  <c:v>0.807171129357687</c:v>
                </c:pt>
                <c:pt idx="53">
                  <c:v>0.886504057059029</c:v>
                </c:pt>
                <c:pt idx="54">
                  <c:v>0.87003696738629</c:v>
                </c:pt>
                <c:pt idx="55">
                  <c:v>0.763021113043872</c:v>
                </c:pt>
                <c:pt idx="56">
                  <c:v>0.597967079836401</c:v>
                </c:pt>
                <c:pt idx="57">
                  <c:v>0.418754865423888</c:v>
                </c:pt>
                <c:pt idx="58">
                  <c:v>0.26205009872639</c:v>
                </c:pt>
                <c:pt idx="59">
                  <c:v>0.146538135035778</c:v>
                </c:pt>
                <c:pt idx="60">
                  <c:v>0.0732249128096297</c:v>
                </c:pt>
                <c:pt idx="61">
                  <c:v>0.0326970775383851</c:v>
                </c:pt>
                <c:pt idx="62">
                  <c:v>0.013046706181096</c:v>
                </c:pt>
                <c:pt idx="63">
                  <c:v>0.00465194635036595</c:v>
                </c:pt>
                <c:pt idx="64">
                  <c:v>0.00148221220071924</c:v>
                </c:pt>
                <c:pt idx="65">
                  <c:v>0.000422015051717348</c:v>
                </c:pt>
                <c:pt idx="66">
                  <c:v>0.000107371091693304</c:v>
                </c:pt>
                <c:pt idx="67">
                  <c:v>2.44111740655496E-005</c:v>
                </c:pt>
                <c:pt idx="68">
                  <c:v>4.95943082424899E-006</c:v>
                </c:pt>
                <c:pt idx="69">
                  <c:v>9.00361419520466E-007</c:v>
                </c:pt>
                <c:pt idx="70">
                  <c:v>1.46064201296193E-007</c:v>
                </c:pt>
                <c:pt idx="71">
                  <c:v>2.11744710428378E-008</c:v>
                </c:pt>
                <c:pt idx="72">
                  <c:v>2.74298367372145E-009</c:v>
                </c:pt>
                <c:pt idx="73">
                  <c:v>3.17523407155851E-010</c:v>
                </c:pt>
                <c:pt idx="74">
                  <c:v>3.28450661037951E-011</c:v>
                </c:pt>
                <c:pt idx="75">
                  <c:v>3.03603242285415E-012</c:v>
                </c:pt>
                <c:pt idx="76">
                  <c:v>2.50775174327159E-013</c:v>
                </c:pt>
                <c:pt idx="77">
                  <c:v>1.850992024683E-014</c:v>
                </c:pt>
                <c:pt idx="78">
                  <c:v>1.22086157427926E-015</c:v>
                </c:pt>
                <c:pt idx="79">
                  <c:v>7.19565235397038E-017</c:v>
                </c:pt>
                <c:pt idx="80">
                  <c:v>3.78979564041255E-018</c:v>
                </c:pt>
                <c:pt idx="81">
                  <c:v>1.78362389349381E-019</c:v>
                </c:pt>
                <c:pt idx="82">
                  <c:v>7.50123276639012E-021</c:v>
                </c:pt>
                <c:pt idx="83">
                  <c:v>2.81905710435451E-022</c:v>
                </c:pt>
                <c:pt idx="84">
                  <c:v>9.46710023450008E-024</c:v>
                </c:pt>
                <c:pt idx="85">
                  <c:v>2.84100467342408E-025</c:v>
                </c:pt>
                <c:pt idx="86">
                  <c:v>7.61848806886047E-027</c:v>
                </c:pt>
                <c:pt idx="87">
                  <c:v>1.8256078988767E-028</c:v>
                </c:pt>
                <c:pt idx="88">
                  <c:v>3.90920181133208E-030</c:v>
                </c:pt>
                <c:pt idx="89">
                  <c:v>7.48015414071551E-032</c:v>
                </c:pt>
                <c:pt idx="90">
                  <c:v>1.27901275069458E-033</c:v>
                </c:pt>
                <c:pt idx="91">
                  <c:v>1.95425427919737E-035</c:v>
                </c:pt>
                <c:pt idx="92">
                  <c:v>2.66826610822011E-037</c:v>
                </c:pt>
                <c:pt idx="93">
                  <c:v>3.25551033976137E-039</c:v>
                </c:pt>
                <c:pt idx="94">
                  <c:v>3.5493668510645E-041</c:v>
                </c:pt>
                <c:pt idx="95">
                  <c:v>3.45799666128498E-043</c:v>
                </c:pt>
                <c:pt idx="96">
                  <c:v>3.010510325496E-045</c:v>
                </c:pt>
                <c:pt idx="97">
                  <c:v>2.34205744658414E-047</c:v>
                </c:pt>
                <c:pt idx="98">
                  <c:v>1.62815908313577E-049</c:v>
                </c:pt>
                <c:pt idx="99">
                  <c:v>1.01143505173083E-051</c:v>
                </c:pt>
                <c:pt idx="100">
                  <c:v>5.61462861653E-054</c:v>
                </c:pt>
                <c:pt idx="101">
                  <c:v>2.78513300725436E-056</c:v>
                </c:pt>
                <c:pt idx="102">
                  <c:v>1.23456146341295E-058</c:v>
                </c:pt>
                <c:pt idx="103">
                  <c:v>4.89014079569848E-061</c:v>
                </c:pt>
                <c:pt idx="104">
                  <c:v>1.73089961433215E-063</c:v>
                </c:pt>
                <c:pt idx="105">
                  <c:v>5.4747497156373E-066</c:v>
                </c:pt>
                <c:pt idx="106">
                  <c:v>1.54738552177893E-0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ultiple!$G$55</c:f>
              <c:strCache>
                <c:ptCount val="1"/>
                <c:pt idx="0">
                  <c:v>FS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iple!$G$56:$G$58</c:f>
              <c:numCache>
                <c:formatCode>General</c:formatCode>
                <c:ptCount val="3"/>
                <c:pt idx="0">
                  <c:v>0.698970004336019</c:v>
                </c:pt>
                <c:pt idx="1">
                  <c:v>0.698970004336019</c:v>
                </c:pt>
              </c:numCache>
            </c:numRef>
          </c:xVal>
          <c:yVal>
            <c:numRef>
              <c:f>multiple!$I$56:$I$58</c:f>
              <c:numCache>
                <c:formatCode>General</c:formatCode>
                <c:ptCount val="3"/>
                <c:pt idx="0">
                  <c:v>0</c:v>
                </c:pt>
                <c:pt idx="1">
                  <c:v>1.93334058401423</c:v>
                </c:pt>
              </c:numCache>
            </c:numRef>
          </c:yVal>
          <c:smooth val="0"/>
        </c:ser>
        <c:axId val="14931682"/>
        <c:axId val="83842966"/>
      </c:scatterChart>
      <c:valAx>
        <c:axId val="14931682"/>
        <c:scaling>
          <c:orientation val="minMax"/>
          <c:max val="8"/>
          <c:min val="-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2966"/>
        <c:crossesAt val="0"/>
        <c:crossBetween val="midCat"/>
        <c:majorUnit val="2"/>
      </c:valAx>
      <c:valAx>
        <c:axId val="83842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16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87818223269"/>
          <c:y val="0.246779272831377"/>
          <c:w val="0.158142716011855"/>
          <c:h val="0.454480389350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160689091854"/>
          <c:y val="0.035380696292103"/>
          <c:w val="0.836266429048786"/>
          <c:h val="0.964619303707897"/>
        </c:manualLayout>
      </c:layout>
      <c:scatterChart>
        <c:scatterStyle val="line"/>
        <c:varyColors val="0"/>
        <c:ser>
          <c:idx val="0"/>
          <c:order val="0"/>
          <c:tx>
            <c:strRef>
              <c:f>multiple!$F$55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iple!$A$56:$A$204</c:f>
              <c:numCache>
                <c:formatCode>General</c:formatCode>
                <c:ptCount val="149"/>
                <c:pt idx="0">
                  <c:v>-8</c:v>
                </c:pt>
                <c:pt idx="1">
                  <c:v>-7.85</c:v>
                </c:pt>
                <c:pt idx="2">
                  <c:v>-7.7</c:v>
                </c:pt>
                <c:pt idx="3">
                  <c:v>-7.55</c:v>
                </c:pt>
                <c:pt idx="4">
                  <c:v>-7.4</c:v>
                </c:pt>
                <c:pt idx="5">
                  <c:v>-7.25</c:v>
                </c:pt>
                <c:pt idx="6">
                  <c:v>-7.1</c:v>
                </c:pt>
                <c:pt idx="7">
                  <c:v>-6.95</c:v>
                </c:pt>
                <c:pt idx="8">
                  <c:v>-6.8</c:v>
                </c:pt>
                <c:pt idx="9">
                  <c:v>-6.65</c:v>
                </c:pt>
                <c:pt idx="10">
                  <c:v>-6.5</c:v>
                </c:pt>
                <c:pt idx="11">
                  <c:v>-6.35</c:v>
                </c:pt>
                <c:pt idx="12">
                  <c:v>-6.2</c:v>
                </c:pt>
                <c:pt idx="13">
                  <c:v>-6.05</c:v>
                </c:pt>
                <c:pt idx="14">
                  <c:v>-5.9</c:v>
                </c:pt>
                <c:pt idx="15">
                  <c:v>-5.75</c:v>
                </c:pt>
                <c:pt idx="16">
                  <c:v>-5.59999999999999</c:v>
                </c:pt>
                <c:pt idx="17">
                  <c:v>-5.44999999999999</c:v>
                </c:pt>
                <c:pt idx="18">
                  <c:v>-5.29999999999999</c:v>
                </c:pt>
                <c:pt idx="19">
                  <c:v>-5.14999999999999</c:v>
                </c:pt>
                <c:pt idx="20">
                  <c:v>-4.99999999999999</c:v>
                </c:pt>
                <c:pt idx="21">
                  <c:v>-4.84999999999999</c:v>
                </c:pt>
                <c:pt idx="22">
                  <c:v>-4.69999999999999</c:v>
                </c:pt>
                <c:pt idx="23">
                  <c:v>-4.54999999999999</c:v>
                </c:pt>
                <c:pt idx="24">
                  <c:v>-4.39999999999999</c:v>
                </c:pt>
                <c:pt idx="25">
                  <c:v>-4.24999999999999</c:v>
                </c:pt>
                <c:pt idx="26">
                  <c:v>-4.09999999999999</c:v>
                </c:pt>
                <c:pt idx="27">
                  <c:v>-3.94999999999999</c:v>
                </c:pt>
                <c:pt idx="28">
                  <c:v>-3.79999999999999</c:v>
                </c:pt>
                <c:pt idx="29">
                  <c:v>-3.64999999999999</c:v>
                </c:pt>
                <c:pt idx="30">
                  <c:v>-3.49999999999999</c:v>
                </c:pt>
                <c:pt idx="31">
                  <c:v>-3.34999999999999</c:v>
                </c:pt>
                <c:pt idx="32">
                  <c:v>-3.19999999999999</c:v>
                </c:pt>
                <c:pt idx="33">
                  <c:v>-3.04999999999999</c:v>
                </c:pt>
                <c:pt idx="34">
                  <c:v>-2.89999999999999</c:v>
                </c:pt>
                <c:pt idx="35">
                  <c:v>-2.74999999999999</c:v>
                </c:pt>
                <c:pt idx="36">
                  <c:v>-2.59999999999999</c:v>
                </c:pt>
                <c:pt idx="37">
                  <c:v>-2.44999999999999</c:v>
                </c:pt>
                <c:pt idx="38">
                  <c:v>-2.29999999999999</c:v>
                </c:pt>
                <c:pt idx="39">
                  <c:v>-2.14999999999999</c:v>
                </c:pt>
                <c:pt idx="40">
                  <c:v>-1.99999999999999</c:v>
                </c:pt>
                <c:pt idx="41">
                  <c:v>-1.84999999999999</c:v>
                </c:pt>
                <c:pt idx="42">
                  <c:v>-1.69999999999999</c:v>
                </c:pt>
                <c:pt idx="43">
                  <c:v>-1.54999999999999</c:v>
                </c:pt>
                <c:pt idx="44">
                  <c:v>-1.39999999999999</c:v>
                </c:pt>
                <c:pt idx="45">
                  <c:v>-1.24999999999999</c:v>
                </c:pt>
                <c:pt idx="46">
                  <c:v>-1.09999999999999</c:v>
                </c:pt>
                <c:pt idx="47">
                  <c:v>-0.949999999999993</c:v>
                </c:pt>
                <c:pt idx="48">
                  <c:v>-0.799999999999993</c:v>
                </c:pt>
                <c:pt idx="49">
                  <c:v>-0.649999999999993</c:v>
                </c:pt>
                <c:pt idx="50">
                  <c:v>-0.499999999999992</c:v>
                </c:pt>
                <c:pt idx="51">
                  <c:v>-0.349999999999992</c:v>
                </c:pt>
                <c:pt idx="52">
                  <c:v>-0.199999999999992</c:v>
                </c:pt>
                <c:pt idx="53">
                  <c:v>-0.0499999999999924</c:v>
                </c:pt>
                <c:pt idx="54">
                  <c:v>0.100000000000008</c:v>
                </c:pt>
                <c:pt idx="55">
                  <c:v>0.250000000000008</c:v>
                </c:pt>
                <c:pt idx="56">
                  <c:v>0.400000000000008</c:v>
                </c:pt>
                <c:pt idx="57">
                  <c:v>0.550000000000008</c:v>
                </c:pt>
                <c:pt idx="58">
                  <c:v>0.700000000000008</c:v>
                </c:pt>
                <c:pt idx="59">
                  <c:v>0.850000000000008</c:v>
                </c:pt>
                <c:pt idx="60">
                  <c:v>1.00000000000001</c:v>
                </c:pt>
                <c:pt idx="61">
                  <c:v>1.15000000000001</c:v>
                </c:pt>
                <c:pt idx="62">
                  <c:v>1.30000000000001</c:v>
                </c:pt>
                <c:pt idx="63">
                  <c:v>1.45000000000001</c:v>
                </c:pt>
                <c:pt idx="64">
                  <c:v>1.60000000000001</c:v>
                </c:pt>
                <c:pt idx="65">
                  <c:v>1.75000000000001</c:v>
                </c:pt>
                <c:pt idx="66">
                  <c:v>1.90000000000001</c:v>
                </c:pt>
                <c:pt idx="67">
                  <c:v>2.05000000000001</c:v>
                </c:pt>
                <c:pt idx="68">
                  <c:v>2.20000000000001</c:v>
                </c:pt>
                <c:pt idx="69">
                  <c:v>2.35000000000001</c:v>
                </c:pt>
                <c:pt idx="70">
                  <c:v>2.50000000000001</c:v>
                </c:pt>
                <c:pt idx="71">
                  <c:v>2.65000000000001</c:v>
                </c:pt>
                <c:pt idx="72">
                  <c:v>2.80000000000001</c:v>
                </c:pt>
                <c:pt idx="73">
                  <c:v>2.95000000000001</c:v>
                </c:pt>
                <c:pt idx="74">
                  <c:v>3.10000000000001</c:v>
                </c:pt>
                <c:pt idx="75">
                  <c:v>3.25000000000001</c:v>
                </c:pt>
                <c:pt idx="76">
                  <c:v>3.40000000000001</c:v>
                </c:pt>
                <c:pt idx="77">
                  <c:v>3.55000000000001</c:v>
                </c:pt>
                <c:pt idx="78">
                  <c:v>3.70000000000001</c:v>
                </c:pt>
                <c:pt idx="79">
                  <c:v>3.85000000000001</c:v>
                </c:pt>
                <c:pt idx="80">
                  <c:v>4.00000000000001</c:v>
                </c:pt>
                <c:pt idx="81">
                  <c:v>4.15000000000001</c:v>
                </c:pt>
                <c:pt idx="82">
                  <c:v>4.30000000000001</c:v>
                </c:pt>
                <c:pt idx="83">
                  <c:v>4.45000000000001</c:v>
                </c:pt>
                <c:pt idx="84">
                  <c:v>4.60000000000001</c:v>
                </c:pt>
                <c:pt idx="85">
                  <c:v>4.75000000000001</c:v>
                </c:pt>
                <c:pt idx="86">
                  <c:v>4.90000000000001</c:v>
                </c:pt>
                <c:pt idx="87">
                  <c:v>5.05000000000001</c:v>
                </c:pt>
                <c:pt idx="88">
                  <c:v>5.20000000000001</c:v>
                </c:pt>
                <c:pt idx="89">
                  <c:v>5.35000000000001</c:v>
                </c:pt>
                <c:pt idx="90">
                  <c:v>5.50000000000001</c:v>
                </c:pt>
                <c:pt idx="91">
                  <c:v>5.65000000000001</c:v>
                </c:pt>
                <c:pt idx="92">
                  <c:v>5.80000000000001</c:v>
                </c:pt>
                <c:pt idx="93">
                  <c:v>5.95000000000001</c:v>
                </c:pt>
                <c:pt idx="94">
                  <c:v>6.10000000000001</c:v>
                </c:pt>
                <c:pt idx="95">
                  <c:v>6.25000000000001</c:v>
                </c:pt>
                <c:pt idx="96">
                  <c:v>6.40000000000001</c:v>
                </c:pt>
                <c:pt idx="97">
                  <c:v>6.55000000000001</c:v>
                </c:pt>
                <c:pt idx="98">
                  <c:v>6.70000000000001</c:v>
                </c:pt>
                <c:pt idx="99">
                  <c:v>6.85000000000001</c:v>
                </c:pt>
                <c:pt idx="100">
                  <c:v>7.00000000000001</c:v>
                </c:pt>
                <c:pt idx="101">
                  <c:v>7.15000000000001</c:v>
                </c:pt>
                <c:pt idx="102">
                  <c:v>7.30000000000001</c:v>
                </c:pt>
                <c:pt idx="103">
                  <c:v>7.45000000000001</c:v>
                </c:pt>
                <c:pt idx="104">
                  <c:v>7.60000000000002</c:v>
                </c:pt>
                <c:pt idx="105">
                  <c:v>7.75000000000002</c:v>
                </c:pt>
                <c:pt idx="106">
                  <c:v>7.90000000000002</c:v>
                </c:pt>
              </c:numCache>
            </c:numRef>
          </c:xVal>
          <c:yVal>
            <c:numRef>
              <c:f>multiple!$F$56:$F$204</c:f>
              <c:numCache>
                <c:formatCode>General</c:formatCode>
                <c:ptCount val="149"/>
                <c:pt idx="0">
                  <c:v>2.90588192420143E-070</c:v>
                </c:pt>
                <c:pt idx="1">
                  <c:v>1.10819398931942E-067</c:v>
                </c:pt>
                <c:pt idx="2">
                  <c:v>3.77655216460346E-065</c:v>
                </c:pt>
                <c:pt idx="3">
                  <c:v>1.15005088433404E-062</c:v>
                </c:pt>
                <c:pt idx="4">
                  <c:v>3.12953991788012E-060</c:v>
                </c:pt>
                <c:pt idx="5">
                  <c:v>7.6100201269055E-058</c:v>
                </c:pt>
                <c:pt idx="6">
                  <c:v>1.65360960463207E-055</c:v>
                </c:pt>
                <c:pt idx="7">
                  <c:v>3.21086493722959E-053</c:v>
                </c:pt>
                <c:pt idx="8">
                  <c:v>5.57125401369827E-051</c:v>
                </c:pt>
                <c:pt idx="9">
                  <c:v>8.63824968657269E-049</c:v>
                </c:pt>
                <c:pt idx="10">
                  <c:v>1.19685190933436E-046</c:v>
                </c:pt>
                <c:pt idx="11">
                  <c:v>1.48182511635256E-044</c:v>
                </c:pt>
                <c:pt idx="12">
                  <c:v>1.63943935841002E-042</c:v>
                </c:pt>
                <c:pt idx="13">
                  <c:v>1.62082315858061E-040</c:v>
                </c:pt>
                <c:pt idx="14">
                  <c:v>1.43191678638875E-038</c:v>
                </c:pt>
                <c:pt idx="15">
                  <c:v>1.13042511596968E-036</c:v>
                </c:pt>
                <c:pt idx="16">
                  <c:v>7.97457756852603E-035</c:v>
                </c:pt>
                <c:pt idx="17">
                  <c:v>5.02707594399361E-033</c:v>
                </c:pt>
                <c:pt idx="18">
                  <c:v>2.83181629410868E-031</c:v>
                </c:pt>
                <c:pt idx="19">
                  <c:v>1.42546506209213E-029</c:v>
                </c:pt>
                <c:pt idx="20">
                  <c:v>6.41194737115184E-028</c:v>
                </c:pt>
                <c:pt idx="21">
                  <c:v>2.57730129258784E-026</c:v>
                </c:pt>
                <c:pt idx="22">
                  <c:v>9.25725666109095E-025</c:v>
                </c:pt>
                <c:pt idx="23">
                  <c:v>2.97126432794683E-023</c:v>
                </c:pt>
                <c:pt idx="24">
                  <c:v>8.52201204844503E-022</c:v>
                </c:pt>
                <c:pt idx="25">
                  <c:v>2.18416211344E-020</c:v>
                </c:pt>
                <c:pt idx="26">
                  <c:v>5.00229691474694E-019</c:v>
                </c:pt>
                <c:pt idx="27">
                  <c:v>1.02375475812076E-017</c:v>
                </c:pt>
                <c:pt idx="28">
                  <c:v>1.87225186245897E-016</c:v>
                </c:pt>
                <c:pt idx="29">
                  <c:v>3.05966923787206E-015</c:v>
                </c:pt>
                <c:pt idx="30">
                  <c:v>4.46813781187621E-014</c:v>
                </c:pt>
                <c:pt idx="31">
                  <c:v>5.83069749378929E-013</c:v>
                </c:pt>
                <c:pt idx="32">
                  <c:v>6.7991767517989E-012</c:v>
                </c:pt>
                <c:pt idx="33">
                  <c:v>7.08490486895763E-011</c:v>
                </c:pt>
                <c:pt idx="34">
                  <c:v>6.59710787972462E-010</c:v>
                </c:pt>
                <c:pt idx="35">
                  <c:v>5.48927539218525E-009</c:v>
                </c:pt>
                <c:pt idx="36">
                  <c:v>4.08148611906896E-008</c:v>
                </c:pt>
                <c:pt idx="37">
                  <c:v>2.71183648188667E-007</c:v>
                </c:pt>
                <c:pt idx="38">
                  <c:v>1.61009145378576E-006</c:v>
                </c:pt>
                <c:pt idx="39">
                  <c:v>8.54239130566039E-006</c:v>
                </c:pt>
                <c:pt idx="40">
                  <c:v>4.04995547804489E-005</c:v>
                </c:pt>
                <c:pt idx="41">
                  <c:v>0.000171578515982157</c:v>
                </c:pt>
                <c:pt idx="42">
                  <c:v>0.000649557252613734</c:v>
                </c:pt>
                <c:pt idx="43">
                  <c:v>0.00219742386105875</c:v>
                </c:pt>
                <c:pt idx="44">
                  <c:v>0.0066428142198859</c:v>
                </c:pt>
                <c:pt idx="45">
                  <c:v>0.017944536619336</c:v>
                </c:pt>
                <c:pt idx="46">
                  <c:v>0.0433165899778322</c:v>
                </c:pt>
                <c:pt idx="47">
                  <c:v>0.0934368401849715</c:v>
                </c:pt>
                <c:pt idx="48">
                  <c:v>0.180104223360774</c:v>
                </c:pt>
                <c:pt idx="49">
                  <c:v>0.310221234305151</c:v>
                </c:pt>
                <c:pt idx="50">
                  <c:v>0.477486411533566</c:v>
                </c:pt>
                <c:pt idx="51">
                  <c:v>0.656738358177601</c:v>
                </c:pt>
                <c:pt idx="52">
                  <c:v>0.807171129357687</c:v>
                </c:pt>
                <c:pt idx="53">
                  <c:v>0.886504057059029</c:v>
                </c:pt>
                <c:pt idx="54">
                  <c:v>0.87003696738629</c:v>
                </c:pt>
                <c:pt idx="55">
                  <c:v>0.763021113043872</c:v>
                </c:pt>
                <c:pt idx="56">
                  <c:v>0.597967079836401</c:v>
                </c:pt>
                <c:pt idx="57">
                  <c:v>0.418754865423888</c:v>
                </c:pt>
                <c:pt idx="58">
                  <c:v>0.26205009872639</c:v>
                </c:pt>
                <c:pt idx="59">
                  <c:v>0.146538135035778</c:v>
                </c:pt>
                <c:pt idx="60">
                  <c:v>0.0732249128096297</c:v>
                </c:pt>
                <c:pt idx="61">
                  <c:v>0.0326970775383851</c:v>
                </c:pt>
                <c:pt idx="62">
                  <c:v>0.013046706181096</c:v>
                </c:pt>
                <c:pt idx="63">
                  <c:v>0.00465194635036595</c:v>
                </c:pt>
                <c:pt idx="64">
                  <c:v>0.00148221220071924</c:v>
                </c:pt>
                <c:pt idx="65">
                  <c:v>0.000422015051717348</c:v>
                </c:pt>
                <c:pt idx="66">
                  <c:v>0.000107371091693304</c:v>
                </c:pt>
                <c:pt idx="67">
                  <c:v>2.44111740655496E-005</c:v>
                </c:pt>
                <c:pt idx="68">
                  <c:v>4.95943082424899E-006</c:v>
                </c:pt>
                <c:pt idx="69">
                  <c:v>9.00361419520466E-007</c:v>
                </c:pt>
                <c:pt idx="70">
                  <c:v>1.46064201296193E-007</c:v>
                </c:pt>
                <c:pt idx="71">
                  <c:v>2.11744710428378E-008</c:v>
                </c:pt>
                <c:pt idx="72">
                  <c:v>2.74298367372145E-009</c:v>
                </c:pt>
                <c:pt idx="73">
                  <c:v>3.17523407155851E-010</c:v>
                </c:pt>
                <c:pt idx="74">
                  <c:v>3.28450661037951E-011</c:v>
                </c:pt>
                <c:pt idx="75">
                  <c:v>3.03603242285415E-012</c:v>
                </c:pt>
                <c:pt idx="76">
                  <c:v>2.50775174327159E-013</c:v>
                </c:pt>
                <c:pt idx="77">
                  <c:v>1.850992024683E-014</c:v>
                </c:pt>
                <c:pt idx="78">
                  <c:v>1.22086157427926E-015</c:v>
                </c:pt>
                <c:pt idx="79">
                  <c:v>7.19565235397038E-017</c:v>
                </c:pt>
                <c:pt idx="80">
                  <c:v>3.78979564041255E-018</c:v>
                </c:pt>
                <c:pt idx="81">
                  <c:v>1.78362389349381E-019</c:v>
                </c:pt>
                <c:pt idx="82">
                  <c:v>7.50123276639012E-021</c:v>
                </c:pt>
                <c:pt idx="83">
                  <c:v>2.81905710435451E-022</c:v>
                </c:pt>
                <c:pt idx="84">
                  <c:v>9.46710023450008E-024</c:v>
                </c:pt>
                <c:pt idx="85">
                  <c:v>2.84100467342408E-025</c:v>
                </c:pt>
                <c:pt idx="86">
                  <c:v>7.61848806886047E-027</c:v>
                </c:pt>
                <c:pt idx="87">
                  <c:v>1.8256078988767E-028</c:v>
                </c:pt>
                <c:pt idx="88">
                  <c:v>3.90920181133208E-030</c:v>
                </c:pt>
                <c:pt idx="89">
                  <c:v>7.48015414071551E-032</c:v>
                </c:pt>
                <c:pt idx="90">
                  <c:v>1.27901275069458E-033</c:v>
                </c:pt>
                <c:pt idx="91">
                  <c:v>1.95425427919737E-035</c:v>
                </c:pt>
                <c:pt idx="92">
                  <c:v>2.66826610822011E-037</c:v>
                </c:pt>
                <c:pt idx="93">
                  <c:v>3.25551033976137E-039</c:v>
                </c:pt>
                <c:pt idx="94">
                  <c:v>3.5493668510645E-041</c:v>
                </c:pt>
                <c:pt idx="95">
                  <c:v>3.45799666128498E-043</c:v>
                </c:pt>
                <c:pt idx="96">
                  <c:v>3.010510325496E-045</c:v>
                </c:pt>
                <c:pt idx="97">
                  <c:v>2.34205744658414E-047</c:v>
                </c:pt>
                <c:pt idx="98">
                  <c:v>1.62815908313577E-049</c:v>
                </c:pt>
                <c:pt idx="99">
                  <c:v>1.01143505173083E-051</c:v>
                </c:pt>
                <c:pt idx="100">
                  <c:v>5.61462861653E-054</c:v>
                </c:pt>
                <c:pt idx="101">
                  <c:v>2.78513300725436E-056</c:v>
                </c:pt>
                <c:pt idx="102">
                  <c:v>1.23456146341295E-058</c:v>
                </c:pt>
                <c:pt idx="103">
                  <c:v>4.89014079569848E-061</c:v>
                </c:pt>
                <c:pt idx="104">
                  <c:v>1.73089961433215E-063</c:v>
                </c:pt>
                <c:pt idx="105">
                  <c:v>5.4747497156373E-066</c:v>
                </c:pt>
                <c:pt idx="106">
                  <c:v>1.54738552177893E-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ultiple!$G$55</c:f>
              <c:strCache>
                <c:ptCount val="1"/>
                <c:pt idx="0">
                  <c:v>FS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iple!$G$56:$G$62</c:f>
              <c:numCache>
                <c:formatCode>General</c:formatCode>
                <c:ptCount val="7"/>
                <c:pt idx="0">
                  <c:v>0.698970004336019</c:v>
                </c:pt>
                <c:pt idx="1">
                  <c:v>0.698970004336019</c:v>
                </c:pt>
              </c:numCache>
            </c:numRef>
          </c:xVal>
          <c:yVal>
            <c:numRef>
              <c:f>multiple!$H$56:$H$62</c:f>
              <c:numCache>
                <c:formatCode>General</c:formatCode>
                <c:ptCount val="7"/>
                <c:pt idx="0">
                  <c:v>0</c:v>
                </c:pt>
                <c:pt idx="1">
                  <c:v>0.886504057059029</c:v>
                </c:pt>
              </c:numCache>
            </c:numRef>
          </c:yVal>
          <c:smooth val="0"/>
        </c:ser>
        <c:axId val="61948349"/>
        <c:axId val="10516500"/>
      </c:scatterChart>
      <c:valAx>
        <c:axId val="61948349"/>
        <c:scaling>
          <c:orientation val="minMax"/>
          <c:max val="8"/>
          <c:min val="-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6500"/>
        <c:crossesAt val="0"/>
        <c:crossBetween val="midCat"/>
        <c:majorUnit val="2"/>
      </c:valAx>
      <c:valAx>
        <c:axId val="10516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83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99866339942"/>
          <c:y val="0.384375884517407"/>
          <c:w val="0.12571471003193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801451397288"/>
          <c:y val="0.0544047348053722"/>
          <c:w val="0.825768667642753"/>
          <c:h val="0.913271113134532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lity!$B$58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lity!$A$59:$A$84</c:f>
              <c:numCache>
                <c:formatCode>General</c:formatCode>
                <c:ptCount val="26"/>
                <c:pt idx="0">
                  <c:v>-2.5</c:v>
                </c:pt>
                <c:pt idx="1">
                  <c:v>-2.4</c:v>
                </c:pt>
                <c:pt idx="2">
                  <c:v>-2.3</c:v>
                </c:pt>
                <c:pt idx="3">
                  <c:v>-2.2</c:v>
                </c:pt>
                <c:pt idx="4">
                  <c:v>-2.1</c:v>
                </c:pt>
                <c:pt idx="5">
                  <c:v>-2</c:v>
                </c:pt>
                <c:pt idx="6">
                  <c:v>-1.9</c:v>
                </c:pt>
                <c:pt idx="7">
                  <c:v>-1.8</c:v>
                </c:pt>
                <c:pt idx="8">
                  <c:v>-1.7</c:v>
                </c:pt>
                <c:pt idx="9">
                  <c:v>-1.6</c:v>
                </c:pt>
                <c:pt idx="10">
                  <c:v>-1.5</c:v>
                </c:pt>
                <c:pt idx="11">
                  <c:v>-1.4</c:v>
                </c:pt>
                <c:pt idx="12">
                  <c:v>-1.3</c:v>
                </c:pt>
                <c:pt idx="13">
                  <c:v>-1.2</c:v>
                </c:pt>
                <c:pt idx="14">
                  <c:v>-1.1</c:v>
                </c:pt>
                <c:pt idx="15">
                  <c:v>-0.999999999999999</c:v>
                </c:pt>
                <c:pt idx="16">
                  <c:v>-0.899999999999999</c:v>
                </c:pt>
                <c:pt idx="17">
                  <c:v>-0.799999999999999</c:v>
                </c:pt>
                <c:pt idx="18">
                  <c:v>-0.699999999999999</c:v>
                </c:pt>
                <c:pt idx="19">
                  <c:v>-0.599999999999999</c:v>
                </c:pt>
                <c:pt idx="20">
                  <c:v>-0.499999999999999</c:v>
                </c:pt>
                <c:pt idx="21">
                  <c:v>-0.399999999999999</c:v>
                </c:pt>
                <c:pt idx="22">
                  <c:v>-0.299999999999999</c:v>
                </c:pt>
                <c:pt idx="23">
                  <c:v>-0.199999999999999</c:v>
                </c:pt>
                <c:pt idx="24">
                  <c:v>-0.0999999999999989</c:v>
                </c:pt>
                <c:pt idx="25">
                  <c:v>1.08246744900953E-015</c:v>
                </c:pt>
              </c:numCache>
            </c:numRef>
          </c:xVal>
          <c:yVal>
            <c:numRef>
              <c:f>equality!$B$59:$B$84</c:f>
              <c:numCache>
                <c:formatCode>General</c:formatCode>
                <c:ptCount val="26"/>
                <c:pt idx="0">
                  <c:v>2.73580574360296</c:v>
                </c:pt>
                <c:pt idx="1">
                  <c:v>2.67501006041178</c:v>
                </c:pt>
                <c:pt idx="2">
                  <c:v>2.61421437722061</c:v>
                </c:pt>
                <c:pt idx="3">
                  <c:v>2.55341869402943</c:v>
                </c:pt>
                <c:pt idx="4">
                  <c:v>2.49262301083825</c:v>
                </c:pt>
                <c:pt idx="5">
                  <c:v>2.43182732764708</c:v>
                </c:pt>
                <c:pt idx="6">
                  <c:v>2.3710316444559</c:v>
                </c:pt>
                <c:pt idx="7">
                  <c:v>2.31023596126472</c:v>
                </c:pt>
                <c:pt idx="8">
                  <c:v>2.24944027807355</c:v>
                </c:pt>
                <c:pt idx="9">
                  <c:v>2.18864459488237</c:v>
                </c:pt>
                <c:pt idx="10">
                  <c:v>2.12784891169119</c:v>
                </c:pt>
                <c:pt idx="11">
                  <c:v>2.06705322850001</c:v>
                </c:pt>
                <c:pt idx="12">
                  <c:v>2.00625754530884</c:v>
                </c:pt>
                <c:pt idx="13">
                  <c:v>1.94546186211766</c:v>
                </c:pt>
                <c:pt idx="14">
                  <c:v>1.88466617892648</c:v>
                </c:pt>
                <c:pt idx="15">
                  <c:v>1.82387049573531</c:v>
                </c:pt>
                <c:pt idx="16">
                  <c:v>1.76307481254413</c:v>
                </c:pt>
                <c:pt idx="17">
                  <c:v>1.70227912935295</c:v>
                </c:pt>
                <c:pt idx="18">
                  <c:v>1.64148344616178</c:v>
                </c:pt>
                <c:pt idx="19">
                  <c:v>1.5806877629706</c:v>
                </c:pt>
                <c:pt idx="20">
                  <c:v>1.51989207977942</c:v>
                </c:pt>
                <c:pt idx="21">
                  <c:v>1.45909639658824</c:v>
                </c:pt>
                <c:pt idx="22">
                  <c:v>1.39830071339707</c:v>
                </c:pt>
                <c:pt idx="23">
                  <c:v>1.33750503020589</c:v>
                </c:pt>
                <c:pt idx="24">
                  <c:v>1.27670934701471</c:v>
                </c:pt>
                <c:pt idx="25">
                  <c:v>1.21591366382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uality!$C$58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lity!$A$59:$A$84</c:f>
              <c:numCache>
                <c:formatCode>General</c:formatCode>
                <c:ptCount val="26"/>
                <c:pt idx="0">
                  <c:v>-2.5</c:v>
                </c:pt>
                <c:pt idx="1">
                  <c:v>-2.4</c:v>
                </c:pt>
                <c:pt idx="2">
                  <c:v>-2.3</c:v>
                </c:pt>
                <c:pt idx="3">
                  <c:v>-2.2</c:v>
                </c:pt>
                <c:pt idx="4">
                  <c:v>-2.1</c:v>
                </c:pt>
                <c:pt idx="5">
                  <c:v>-2</c:v>
                </c:pt>
                <c:pt idx="6">
                  <c:v>-1.9</c:v>
                </c:pt>
                <c:pt idx="7">
                  <c:v>-1.8</c:v>
                </c:pt>
                <c:pt idx="8">
                  <c:v>-1.7</c:v>
                </c:pt>
                <c:pt idx="9">
                  <c:v>-1.6</c:v>
                </c:pt>
                <c:pt idx="10">
                  <c:v>-1.5</c:v>
                </c:pt>
                <c:pt idx="11">
                  <c:v>-1.4</c:v>
                </c:pt>
                <c:pt idx="12">
                  <c:v>-1.3</c:v>
                </c:pt>
                <c:pt idx="13">
                  <c:v>-1.2</c:v>
                </c:pt>
                <c:pt idx="14">
                  <c:v>-1.1</c:v>
                </c:pt>
                <c:pt idx="15">
                  <c:v>-0.999999999999999</c:v>
                </c:pt>
                <c:pt idx="16">
                  <c:v>-0.899999999999999</c:v>
                </c:pt>
                <c:pt idx="17">
                  <c:v>-0.799999999999999</c:v>
                </c:pt>
                <c:pt idx="18">
                  <c:v>-0.699999999999999</c:v>
                </c:pt>
                <c:pt idx="19">
                  <c:v>-0.599999999999999</c:v>
                </c:pt>
                <c:pt idx="20">
                  <c:v>-0.499999999999999</c:v>
                </c:pt>
                <c:pt idx="21">
                  <c:v>-0.399999999999999</c:v>
                </c:pt>
                <c:pt idx="22">
                  <c:v>-0.299999999999999</c:v>
                </c:pt>
                <c:pt idx="23">
                  <c:v>-0.199999999999999</c:v>
                </c:pt>
                <c:pt idx="24">
                  <c:v>-0.0999999999999989</c:v>
                </c:pt>
                <c:pt idx="25">
                  <c:v>1.08246744900953E-015</c:v>
                </c:pt>
              </c:numCache>
            </c:numRef>
          </c:xVal>
          <c:yVal>
            <c:numRef>
              <c:f>equality!$C$59:$C$84</c:f>
              <c:numCache>
                <c:formatCode>General</c:formatCode>
                <c:ptCount val="26"/>
                <c:pt idx="0">
                  <c:v>1.93436246152797</c:v>
                </c:pt>
                <c:pt idx="1">
                  <c:v>1.89137662904957</c:v>
                </c:pt>
                <c:pt idx="2">
                  <c:v>1.84839079657117</c:v>
                </c:pt>
                <c:pt idx="3">
                  <c:v>1.80540496409277</c:v>
                </c:pt>
                <c:pt idx="4">
                  <c:v>1.76241913161437</c:v>
                </c:pt>
                <c:pt idx="5">
                  <c:v>1.71943329913597</c:v>
                </c:pt>
                <c:pt idx="6">
                  <c:v>1.67644746665757</c:v>
                </c:pt>
                <c:pt idx="7">
                  <c:v>1.63346163417917</c:v>
                </c:pt>
                <c:pt idx="8">
                  <c:v>1.59047580170077</c:v>
                </c:pt>
                <c:pt idx="9">
                  <c:v>1.54748996922238</c:v>
                </c:pt>
                <c:pt idx="10">
                  <c:v>1.50450413674398</c:v>
                </c:pt>
                <c:pt idx="11">
                  <c:v>1.46151830426558</c:v>
                </c:pt>
                <c:pt idx="12">
                  <c:v>1.41853247178718</c:v>
                </c:pt>
                <c:pt idx="13">
                  <c:v>1.37554663930878</c:v>
                </c:pt>
                <c:pt idx="14">
                  <c:v>1.33256080683038</c:v>
                </c:pt>
                <c:pt idx="15">
                  <c:v>1.28957497435198</c:v>
                </c:pt>
                <c:pt idx="16">
                  <c:v>1.24658914187358</c:v>
                </c:pt>
                <c:pt idx="17">
                  <c:v>1.20360330939518</c:v>
                </c:pt>
                <c:pt idx="18">
                  <c:v>1.16061747691678</c:v>
                </c:pt>
                <c:pt idx="19">
                  <c:v>1.11763164443838</c:v>
                </c:pt>
                <c:pt idx="20">
                  <c:v>1.07464581195998</c:v>
                </c:pt>
                <c:pt idx="21">
                  <c:v>1.03165997948158</c:v>
                </c:pt>
                <c:pt idx="22">
                  <c:v>0.988674147003184</c:v>
                </c:pt>
                <c:pt idx="23">
                  <c:v>0.945688314524785</c:v>
                </c:pt>
                <c:pt idx="24">
                  <c:v>0.902702482046385</c:v>
                </c:pt>
                <c:pt idx="25">
                  <c:v>0.859716649567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quality!$D$58</c:f>
              <c:strCache>
                <c:ptCount val="1"/>
                <c:pt idx="0">
                  <c:v>0.5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lity!$A$59:$A$84</c:f>
              <c:numCache>
                <c:formatCode>General</c:formatCode>
                <c:ptCount val="26"/>
                <c:pt idx="0">
                  <c:v>-2.5</c:v>
                </c:pt>
                <c:pt idx="1">
                  <c:v>-2.4</c:v>
                </c:pt>
                <c:pt idx="2">
                  <c:v>-2.3</c:v>
                </c:pt>
                <c:pt idx="3">
                  <c:v>-2.2</c:v>
                </c:pt>
                <c:pt idx="4">
                  <c:v>-2.1</c:v>
                </c:pt>
                <c:pt idx="5">
                  <c:v>-2</c:v>
                </c:pt>
                <c:pt idx="6">
                  <c:v>-1.9</c:v>
                </c:pt>
                <c:pt idx="7">
                  <c:v>-1.8</c:v>
                </c:pt>
                <c:pt idx="8">
                  <c:v>-1.7</c:v>
                </c:pt>
                <c:pt idx="9">
                  <c:v>-1.6</c:v>
                </c:pt>
                <c:pt idx="10">
                  <c:v>-1.5</c:v>
                </c:pt>
                <c:pt idx="11">
                  <c:v>-1.4</c:v>
                </c:pt>
                <c:pt idx="12">
                  <c:v>-1.3</c:v>
                </c:pt>
                <c:pt idx="13">
                  <c:v>-1.2</c:v>
                </c:pt>
                <c:pt idx="14">
                  <c:v>-1.1</c:v>
                </c:pt>
                <c:pt idx="15">
                  <c:v>-0.999999999999999</c:v>
                </c:pt>
                <c:pt idx="16">
                  <c:v>-0.899999999999999</c:v>
                </c:pt>
                <c:pt idx="17">
                  <c:v>-0.799999999999999</c:v>
                </c:pt>
                <c:pt idx="18">
                  <c:v>-0.699999999999999</c:v>
                </c:pt>
                <c:pt idx="19">
                  <c:v>-0.599999999999999</c:v>
                </c:pt>
                <c:pt idx="20">
                  <c:v>-0.499999999999999</c:v>
                </c:pt>
                <c:pt idx="21">
                  <c:v>-0.399999999999999</c:v>
                </c:pt>
                <c:pt idx="22">
                  <c:v>-0.299999999999999</c:v>
                </c:pt>
                <c:pt idx="23">
                  <c:v>-0.199999999999999</c:v>
                </c:pt>
                <c:pt idx="24">
                  <c:v>-0.0999999999999989</c:v>
                </c:pt>
                <c:pt idx="25">
                  <c:v>1.08246744900953E-015</c:v>
                </c:pt>
              </c:numCache>
            </c:numRef>
          </c:xVal>
          <c:yVal>
            <c:numRef>
              <c:f>equality!$D$59:$D$84</c:f>
              <c:numCache>
                <c:formatCode>General</c:formatCode>
                <c:ptCount val="26"/>
                <c:pt idx="0">
                  <c:v>1.74701017408259</c:v>
                </c:pt>
                <c:pt idx="1">
                  <c:v>1.70818772576964</c:v>
                </c:pt>
                <c:pt idx="2">
                  <c:v>1.6693652774567</c:v>
                </c:pt>
                <c:pt idx="3">
                  <c:v>1.63054282914375</c:v>
                </c:pt>
                <c:pt idx="4">
                  <c:v>1.5917203808308</c:v>
                </c:pt>
                <c:pt idx="5">
                  <c:v>1.55289793251786</c:v>
                </c:pt>
                <c:pt idx="6">
                  <c:v>1.51407548420491</c:v>
                </c:pt>
                <c:pt idx="7">
                  <c:v>1.47525303589196</c:v>
                </c:pt>
                <c:pt idx="8">
                  <c:v>1.43643058757902</c:v>
                </c:pt>
                <c:pt idx="9">
                  <c:v>1.39760813926607</c:v>
                </c:pt>
                <c:pt idx="10">
                  <c:v>1.35878569095313</c:v>
                </c:pt>
                <c:pt idx="11">
                  <c:v>1.31996324264018</c:v>
                </c:pt>
                <c:pt idx="12">
                  <c:v>1.28114079432723</c:v>
                </c:pt>
                <c:pt idx="13">
                  <c:v>1.24231834601429</c:v>
                </c:pt>
                <c:pt idx="14">
                  <c:v>1.20349589770134</c:v>
                </c:pt>
                <c:pt idx="15">
                  <c:v>1.16467344938839</c:v>
                </c:pt>
                <c:pt idx="16">
                  <c:v>1.12585100107545</c:v>
                </c:pt>
                <c:pt idx="17">
                  <c:v>1.0870285527625</c:v>
                </c:pt>
                <c:pt idx="18">
                  <c:v>1.04820610444955</c:v>
                </c:pt>
                <c:pt idx="19">
                  <c:v>1.00938365613661</c:v>
                </c:pt>
                <c:pt idx="20">
                  <c:v>0.970561207823661</c:v>
                </c:pt>
                <c:pt idx="21">
                  <c:v>0.931738759510714</c:v>
                </c:pt>
                <c:pt idx="22">
                  <c:v>0.892916311197768</c:v>
                </c:pt>
                <c:pt idx="23">
                  <c:v>0.854093862884821</c:v>
                </c:pt>
                <c:pt idx="24">
                  <c:v>0.815271414571875</c:v>
                </c:pt>
                <c:pt idx="25">
                  <c:v>0.7764489662589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quality!$E$58</c:f>
              <c:strCache>
                <c:ptCount val="1"/>
                <c:pt idx="0">
                  <c:v>0.1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lity!$A$59:$A$84</c:f>
              <c:numCache>
                <c:formatCode>General</c:formatCode>
                <c:ptCount val="26"/>
                <c:pt idx="0">
                  <c:v>-2.5</c:v>
                </c:pt>
                <c:pt idx="1">
                  <c:v>-2.4</c:v>
                </c:pt>
                <c:pt idx="2">
                  <c:v>-2.3</c:v>
                </c:pt>
                <c:pt idx="3">
                  <c:v>-2.2</c:v>
                </c:pt>
                <c:pt idx="4">
                  <c:v>-2.1</c:v>
                </c:pt>
                <c:pt idx="5">
                  <c:v>-2</c:v>
                </c:pt>
                <c:pt idx="6">
                  <c:v>-1.9</c:v>
                </c:pt>
                <c:pt idx="7">
                  <c:v>-1.8</c:v>
                </c:pt>
                <c:pt idx="8">
                  <c:v>-1.7</c:v>
                </c:pt>
                <c:pt idx="9">
                  <c:v>-1.6</c:v>
                </c:pt>
                <c:pt idx="10">
                  <c:v>-1.5</c:v>
                </c:pt>
                <c:pt idx="11">
                  <c:v>-1.4</c:v>
                </c:pt>
                <c:pt idx="12">
                  <c:v>-1.3</c:v>
                </c:pt>
                <c:pt idx="13">
                  <c:v>-1.2</c:v>
                </c:pt>
                <c:pt idx="14">
                  <c:v>-1.1</c:v>
                </c:pt>
                <c:pt idx="15">
                  <c:v>-0.999999999999999</c:v>
                </c:pt>
                <c:pt idx="16">
                  <c:v>-0.899999999999999</c:v>
                </c:pt>
                <c:pt idx="17">
                  <c:v>-0.799999999999999</c:v>
                </c:pt>
                <c:pt idx="18">
                  <c:v>-0.699999999999999</c:v>
                </c:pt>
                <c:pt idx="19">
                  <c:v>-0.599999999999999</c:v>
                </c:pt>
                <c:pt idx="20">
                  <c:v>-0.499999999999999</c:v>
                </c:pt>
                <c:pt idx="21">
                  <c:v>-0.399999999999999</c:v>
                </c:pt>
                <c:pt idx="22">
                  <c:v>-0.299999999999999</c:v>
                </c:pt>
                <c:pt idx="23">
                  <c:v>-0.199999999999999</c:v>
                </c:pt>
                <c:pt idx="24">
                  <c:v>-0.0999999999999989</c:v>
                </c:pt>
                <c:pt idx="25">
                  <c:v>1.08246744900953E-015</c:v>
                </c:pt>
              </c:numCache>
            </c:numRef>
          </c:xVal>
          <c:yVal>
            <c:numRef>
              <c:f>equality!$E$59:$E$84</c:f>
              <c:numCache>
                <c:formatCode>General</c:formatCode>
                <c:ptCount val="26"/>
                <c:pt idx="0">
                  <c:v>1.45620120242042</c:v>
                </c:pt>
                <c:pt idx="1">
                  <c:v>1.42384117569997</c:v>
                </c:pt>
                <c:pt idx="2">
                  <c:v>1.39148114897951</c:v>
                </c:pt>
                <c:pt idx="3">
                  <c:v>1.35912112225906</c:v>
                </c:pt>
                <c:pt idx="4">
                  <c:v>1.32676109553861</c:v>
                </c:pt>
                <c:pt idx="5">
                  <c:v>1.29440106881815</c:v>
                </c:pt>
                <c:pt idx="6">
                  <c:v>1.2620410420977</c:v>
                </c:pt>
                <c:pt idx="7">
                  <c:v>1.22968101537724</c:v>
                </c:pt>
                <c:pt idx="8">
                  <c:v>1.19732098865679</c:v>
                </c:pt>
                <c:pt idx="9">
                  <c:v>1.16496096193634</c:v>
                </c:pt>
                <c:pt idx="10">
                  <c:v>1.13260093521588</c:v>
                </c:pt>
                <c:pt idx="11">
                  <c:v>1.10024090849543</c:v>
                </c:pt>
                <c:pt idx="12">
                  <c:v>1.06788088177498</c:v>
                </c:pt>
                <c:pt idx="13">
                  <c:v>1.03552085505452</c:v>
                </c:pt>
                <c:pt idx="14">
                  <c:v>1.00316082833407</c:v>
                </c:pt>
                <c:pt idx="15">
                  <c:v>0.970800801613614</c:v>
                </c:pt>
                <c:pt idx="16">
                  <c:v>0.93844077489316</c:v>
                </c:pt>
                <c:pt idx="17">
                  <c:v>0.906080748172706</c:v>
                </c:pt>
                <c:pt idx="18">
                  <c:v>0.873720721452252</c:v>
                </c:pt>
                <c:pt idx="19">
                  <c:v>0.841360694731798</c:v>
                </c:pt>
                <c:pt idx="20">
                  <c:v>0.809000668011345</c:v>
                </c:pt>
                <c:pt idx="21">
                  <c:v>0.776640641290891</c:v>
                </c:pt>
                <c:pt idx="22">
                  <c:v>0.744280614570437</c:v>
                </c:pt>
                <c:pt idx="23">
                  <c:v>0.711920587849983</c:v>
                </c:pt>
                <c:pt idx="24">
                  <c:v>0.679560561129529</c:v>
                </c:pt>
                <c:pt idx="25">
                  <c:v>0.6472005344090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quality!$F$58</c:f>
              <c:strCache>
                <c:ptCount val="1"/>
                <c:pt idx="0">
                  <c:v>current: 0.2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lity!$A$59:$A$84</c:f>
              <c:numCache>
                <c:formatCode>General</c:formatCode>
                <c:ptCount val="26"/>
                <c:pt idx="0">
                  <c:v>-2.5</c:v>
                </c:pt>
                <c:pt idx="1">
                  <c:v>-2.4</c:v>
                </c:pt>
                <c:pt idx="2">
                  <c:v>-2.3</c:v>
                </c:pt>
                <c:pt idx="3">
                  <c:v>-2.2</c:v>
                </c:pt>
                <c:pt idx="4">
                  <c:v>-2.1</c:v>
                </c:pt>
                <c:pt idx="5">
                  <c:v>-2</c:v>
                </c:pt>
                <c:pt idx="6">
                  <c:v>-1.9</c:v>
                </c:pt>
                <c:pt idx="7">
                  <c:v>-1.8</c:v>
                </c:pt>
                <c:pt idx="8">
                  <c:v>-1.7</c:v>
                </c:pt>
                <c:pt idx="9">
                  <c:v>-1.6</c:v>
                </c:pt>
                <c:pt idx="10">
                  <c:v>-1.5</c:v>
                </c:pt>
                <c:pt idx="11">
                  <c:v>-1.4</c:v>
                </c:pt>
                <c:pt idx="12">
                  <c:v>-1.3</c:v>
                </c:pt>
                <c:pt idx="13">
                  <c:v>-1.2</c:v>
                </c:pt>
                <c:pt idx="14">
                  <c:v>-1.1</c:v>
                </c:pt>
                <c:pt idx="15">
                  <c:v>-0.999999999999999</c:v>
                </c:pt>
                <c:pt idx="16">
                  <c:v>-0.899999999999999</c:v>
                </c:pt>
                <c:pt idx="17">
                  <c:v>-0.799999999999999</c:v>
                </c:pt>
                <c:pt idx="18">
                  <c:v>-0.699999999999999</c:v>
                </c:pt>
                <c:pt idx="19">
                  <c:v>-0.599999999999999</c:v>
                </c:pt>
                <c:pt idx="20">
                  <c:v>-0.499999999999999</c:v>
                </c:pt>
                <c:pt idx="21">
                  <c:v>-0.399999999999999</c:v>
                </c:pt>
                <c:pt idx="22">
                  <c:v>-0.299999999999999</c:v>
                </c:pt>
                <c:pt idx="23">
                  <c:v>-0.199999999999999</c:v>
                </c:pt>
                <c:pt idx="24">
                  <c:v>-0.0999999999999989</c:v>
                </c:pt>
                <c:pt idx="25">
                  <c:v>1.08246744900953E-015</c:v>
                </c:pt>
              </c:numCache>
            </c:numRef>
          </c:xVal>
          <c:yVal>
            <c:numRef>
              <c:f>equality!$F$59:$F$84</c:f>
              <c:numCache>
                <c:formatCode>General</c:formatCode>
                <c:ptCount val="26"/>
                <c:pt idx="0">
                  <c:v>1.56349795735045</c:v>
                </c:pt>
                <c:pt idx="1">
                  <c:v>1.52875355829822</c:v>
                </c:pt>
                <c:pt idx="2">
                  <c:v>1.49400915924598</c:v>
                </c:pt>
                <c:pt idx="3">
                  <c:v>1.45926476019375</c:v>
                </c:pt>
                <c:pt idx="4">
                  <c:v>1.42452036114152</c:v>
                </c:pt>
                <c:pt idx="5">
                  <c:v>1.38977596208929</c:v>
                </c:pt>
                <c:pt idx="6">
                  <c:v>1.35503156303705</c:v>
                </c:pt>
                <c:pt idx="7">
                  <c:v>1.32028716398482</c:v>
                </c:pt>
                <c:pt idx="8">
                  <c:v>1.28554276493259</c:v>
                </c:pt>
                <c:pt idx="9">
                  <c:v>1.25079836588036</c:v>
                </c:pt>
                <c:pt idx="10">
                  <c:v>1.21605396682813</c:v>
                </c:pt>
                <c:pt idx="11">
                  <c:v>1.18130956777589</c:v>
                </c:pt>
                <c:pt idx="12">
                  <c:v>1.14656516872366</c:v>
                </c:pt>
                <c:pt idx="13">
                  <c:v>1.11182076967143</c:v>
                </c:pt>
                <c:pt idx="14">
                  <c:v>1.0770763706192</c:v>
                </c:pt>
                <c:pt idx="15">
                  <c:v>1.04233197156696</c:v>
                </c:pt>
                <c:pt idx="16">
                  <c:v>1.00758757251473</c:v>
                </c:pt>
                <c:pt idx="17">
                  <c:v>0.972843173462501</c:v>
                </c:pt>
                <c:pt idx="18">
                  <c:v>0.938098774410268</c:v>
                </c:pt>
                <c:pt idx="19">
                  <c:v>0.903354375358036</c:v>
                </c:pt>
                <c:pt idx="20">
                  <c:v>0.868609976305804</c:v>
                </c:pt>
                <c:pt idx="21">
                  <c:v>0.833865577253572</c:v>
                </c:pt>
                <c:pt idx="22">
                  <c:v>0.79912117820134</c:v>
                </c:pt>
                <c:pt idx="23">
                  <c:v>0.764376779149108</c:v>
                </c:pt>
                <c:pt idx="24">
                  <c:v>0.729632380096875</c:v>
                </c:pt>
                <c:pt idx="25">
                  <c:v>0.694887981044643</c:v>
                </c:pt>
              </c:numCache>
            </c:numRef>
          </c:yVal>
          <c:smooth val="0"/>
        </c:ser>
        <c:axId val="13960721"/>
        <c:axId val="8045088"/>
      </c:scatterChart>
      <c:valAx>
        <c:axId val="13960721"/>
        <c:scaling>
          <c:orientation val="minMax"/>
          <c:min val="-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og(C)</a:t>
                </a:r>
              </a:p>
            </c:rich>
          </c:tx>
          <c:layout>
            <c:manualLayout>
              <c:xMode val="edge"/>
              <c:yMode val="edge"/>
              <c:x val="0.744286714622191"/>
              <c:y val="0.889710903710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088"/>
        <c:crossesAt val="0"/>
        <c:crossBetween val="midCat"/>
      </c:valAx>
      <c:valAx>
        <c:axId val="804508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layout>
            <c:manualLayout>
              <c:xMode val="edge"/>
              <c:yMode val="edge"/>
              <c:x val="0.0159144439493284"/>
              <c:y val="-0.12303664921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0721"/>
        <c:crossesAt val="-2.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490865109173"/>
          <c:y val="0.0400637377646255"/>
          <c:w val="0.29645426188809"/>
          <c:h val="0.34532210334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-nd/3.0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</xdr:row>
      <xdr:rowOff>85680</xdr:rowOff>
    </xdr:from>
    <xdr:to>
      <xdr:col>7</xdr:col>
      <xdr:colOff>564120</xdr:colOff>
      <xdr:row>2</xdr:row>
      <xdr:rowOff>190800</xdr:rowOff>
    </xdr:to>
    <xdr:pic>
      <xdr:nvPicPr>
        <xdr:cNvPr id="0" name="Picture 9" descr="Creative Commons Licence">
          <a:hlinkClick r:id="rId1"/>
        </xdr:cNvPr>
        <xdr:cNvPicPr/>
      </xdr:nvPicPr>
      <xdr:blipFill>
        <a:blip r:embed="rId2"/>
        <a:stretch/>
      </xdr:blipFill>
      <xdr:spPr>
        <a:xfrm>
          <a:off x="4457160" y="276120"/>
          <a:ext cx="8859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13</xdr:row>
      <xdr:rowOff>86040</xdr:rowOff>
    </xdr:from>
    <xdr:to>
      <xdr:col>13</xdr:col>
      <xdr:colOff>588960</xdr:colOff>
      <xdr:row>30</xdr:row>
      <xdr:rowOff>28440</xdr:rowOff>
    </xdr:to>
    <xdr:graphicFrame>
      <xdr:nvGraphicFramePr>
        <xdr:cNvPr id="1" name="Chart 1"/>
        <xdr:cNvGraphicFramePr/>
      </xdr:nvGraphicFramePr>
      <xdr:xfrm>
        <a:off x="4996800" y="2229120"/>
        <a:ext cx="4886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75960</xdr:rowOff>
    </xdr:from>
    <xdr:to>
      <xdr:col>6</xdr:col>
      <xdr:colOff>219960</xdr:colOff>
      <xdr:row>30</xdr:row>
      <xdr:rowOff>28440</xdr:rowOff>
    </xdr:to>
    <xdr:graphicFrame>
      <xdr:nvGraphicFramePr>
        <xdr:cNvPr id="2" name="Chart 2"/>
        <xdr:cNvGraphicFramePr/>
      </xdr:nvGraphicFramePr>
      <xdr:xfrm>
        <a:off x="0" y="2219040"/>
        <a:ext cx="50472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0</xdr:row>
      <xdr:rowOff>47520</xdr:rowOff>
    </xdr:from>
    <xdr:to>
      <xdr:col>13</xdr:col>
      <xdr:colOff>309600</xdr:colOff>
      <xdr:row>35</xdr:row>
      <xdr:rowOff>133200</xdr:rowOff>
    </xdr:to>
    <xdr:graphicFrame>
      <xdr:nvGraphicFramePr>
        <xdr:cNvPr id="3" name="Chart 3"/>
        <xdr:cNvGraphicFramePr/>
      </xdr:nvGraphicFramePr>
      <xdr:xfrm>
        <a:off x="4867200" y="3286080"/>
        <a:ext cx="4736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28440</xdr:rowOff>
    </xdr:from>
    <xdr:to>
      <xdr:col>6</xdr:col>
      <xdr:colOff>20520</xdr:colOff>
      <xdr:row>35</xdr:row>
      <xdr:rowOff>142920</xdr:rowOff>
    </xdr:to>
    <xdr:graphicFrame>
      <xdr:nvGraphicFramePr>
        <xdr:cNvPr id="4" name="Chart 4"/>
        <xdr:cNvGraphicFramePr/>
      </xdr:nvGraphicFramePr>
      <xdr:xfrm>
        <a:off x="0" y="3267000"/>
        <a:ext cx="4847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9</xdr:row>
      <xdr:rowOff>47520</xdr:rowOff>
    </xdr:from>
    <xdr:to>
      <xdr:col>9</xdr:col>
      <xdr:colOff>523800</xdr:colOff>
      <xdr:row>48</xdr:row>
      <xdr:rowOff>133560</xdr:rowOff>
    </xdr:to>
    <xdr:graphicFrame>
      <xdr:nvGraphicFramePr>
        <xdr:cNvPr id="5" name="Chart 1"/>
        <xdr:cNvGraphicFramePr/>
      </xdr:nvGraphicFramePr>
      <xdr:xfrm>
        <a:off x="663840" y="4743360"/>
        <a:ext cx="56548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msf.org/" TargetMode="External"/><Relationship Id="rId2" Type="http://schemas.openxmlformats.org/officeDocument/2006/relationships/hyperlink" Target="http://creativecommons.org/licenses/by-nd/3.0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0" activeCellId="0" sqref="C10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5" hidden="false" customHeight="false" outlineLevel="0" collapsed="false">
      <c r="E1" s="1" t="s">
        <v>0</v>
      </c>
    </row>
    <row r="4" customFormat="false" ht="16.5" hidden="false" customHeight="false" outlineLevel="0" collapsed="false">
      <c r="A4" s="2"/>
      <c r="H4" s="3" t="s">
        <v>1</v>
      </c>
    </row>
    <row r="5" customFormat="false" ht="15" hidden="false" customHeight="false" outlineLevel="0" collapsed="false">
      <c r="H5" s="4" t="s">
        <v>2</v>
      </c>
    </row>
    <row r="6" customFormat="false" ht="15" hidden="false" customHeight="false" outlineLevel="0" collapsed="false">
      <c r="H6" s="4" t="s">
        <v>3</v>
      </c>
    </row>
    <row r="8" customFormat="false" ht="15" hidden="false" customHeight="false" outlineLevel="0" collapsed="false">
      <c r="A8" s="1" t="s">
        <v>4</v>
      </c>
    </row>
    <row r="10" customFormat="false" ht="15" hidden="false" customHeight="false" outlineLevel="0" collapsed="false">
      <c r="C10" s="5" t="s">
        <v>5</v>
      </c>
      <c r="D10" s="5"/>
      <c r="E10" s="5"/>
      <c r="F10" s="5"/>
    </row>
    <row r="11" customFormat="false" ht="15" hidden="false" customHeight="false" outlineLevel="0" collapsed="false">
      <c r="C11" s="5"/>
      <c r="D11" s="5"/>
      <c r="E11" s="5"/>
      <c r="F11" s="5"/>
    </row>
    <row r="12" customFormat="false" ht="15" hidden="false" customHeight="false" outlineLevel="0" collapsed="false">
      <c r="C12" s="5"/>
      <c r="D12" s="5"/>
      <c r="E12" s="5"/>
      <c r="F12" s="5"/>
    </row>
    <row r="14" customFormat="false" ht="15.75" hidden="false" customHeight="false" outlineLevel="0" collapsed="false">
      <c r="A14" s="1" t="s">
        <v>6</v>
      </c>
    </row>
    <row r="15" customFormat="false" ht="15" hidden="false" customHeight="false" outlineLevel="0" collapsed="false">
      <c r="A15" s="1" t="s">
        <v>7</v>
      </c>
    </row>
    <row r="17" customFormat="false" ht="15.75" hidden="false" customHeight="false" outlineLevel="0" collapsed="false">
      <c r="A17" s="1" t="s">
        <v>8</v>
      </c>
    </row>
    <row r="21" customFormat="false" ht="15.75" hidden="false" customHeight="false" outlineLevel="0" collapsed="false">
      <c r="A21" s="1" t="s">
        <v>9</v>
      </c>
    </row>
    <row r="22" customFormat="false" ht="15" hidden="false" customHeight="false" outlineLevel="0" collapsed="false">
      <c r="A22" s="1" t="s">
        <v>10</v>
      </c>
    </row>
    <row r="23" customFormat="false" ht="15" hidden="false" customHeight="false" outlineLevel="0" collapsed="false">
      <c r="A23" s="1" t="s">
        <v>11</v>
      </c>
    </row>
    <row r="28" customFormat="false" ht="15" hidden="false" customHeight="false" outlineLevel="0" collapsed="false">
      <c r="A28" s="1" t="s">
        <v>12</v>
      </c>
    </row>
    <row r="29" customFormat="false" ht="15" hidden="false" customHeight="false" outlineLevel="0" collapsed="false">
      <c r="A29" s="1" t="s">
        <v>13</v>
      </c>
    </row>
    <row r="30" customFormat="false" ht="15" hidden="false" customHeight="false" outlineLevel="0" collapsed="false">
      <c r="A30" s="1" t="s">
        <v>14</v>
      </c>
    </row>
    <row r="31" customFormat="false" ht="15" hidden="false" customHeight="false" outlineLevel="0" collapsed="false">
      <c r="A31" s="1" t="s">
        <v>15</v>
      </c>
    </row>
    <row r="32" customFormat="false" ht="15" hidden="false" customHeight="false" outlineLevel="0" collapsed="false">
      <c r="A32" s="1" t="s">
        <v>16</v>
      </c>
    </row>
    <row r="35" customFormat="false" ht="15.75" hidden="false" customHeight="false" outlineLevel="0" collapsed="false">
      <c r="A35" s="6"/>
      <c r="D35" s="7" t="s">
        <v>1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9"/>
    </row>
    <row r="36" customFormat="false" ht="15" hidden="false" customHeight="false" outlineLevel="0" collapsed="false">
      <c r="D36" s="10" t="s">
        <v>1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2"/>
    </row>
    <row r="37" customFormat="false" ht="15" hidden="false" customHeight="false" outlineLevel="0" collapsed="false">
      <c r="D37" s="13" t="s">
        <v>1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5"/>
    </row>
    <row r="39" customFormat="false" ht="16.5" hidden="false" customHeight="false" outlineLevel="0" collapsed="false">
      <c r="N39" s="3"/>
    </row>
    <row r="40" customFormat="false" ht="15" hidden="false" customHeight="false" outlineLevel="0" collapsed="false">
      <c r="N40" s="4"/>
    </row>
    <row r="41" customFormat="false" ht="15" hidden="false" customHeight="false" outlineLevel="0" collapsed="false">
      <c r="N41" s="4"/>
    </row>
    <row r="45" customFormat="false" ht="15" hidden="false" customHeight="false" outlineLevel="0" collapsed="false">
      <c r="A45" s="1" t="s">
        <v>20</v>
      </c>
    </row>
    <row r="46" customFormat="false" ht="15" hidden="false" customHeight="false" outlineLevel="0" collapsed="false">
      <c r="A46" s="16" t="n">
        <v>40099</v>
      </c>
    </row>
    <row r="47" customFormat="false" ht="15" hidden="false" customHeight="false" outlineLevel="0" collapsed="false">
      <c r="A47" s="16" t="n">
        <v>40427</v>
      </c>
      <c r="D47" s="1" t="s">
        <v>21</v>
      </c>
    </row>
    <row r="48" customFormat="false" ht="15" hidden="false" customHeight="false" outlineLevel="0" collapsed="false">
      <c r="A48" s="16" t="n">
        <v>40470</v>
      </c>
      <c r="D48" s="1" t="s">
        <v>22</v>
      </c>
    </row>
    <row r="49" customFormat="false" ht="15" hidden="false" customHeight="false" outlineLevel="0" collapsed="false">
      <c r="A49" s="16" t="n">
        <v>40496</v>
      </c>
      <c r="D49" s="1" t="s">
        <v>23</v>
      </c>
    </row>
    <row r="50" customFormat="false" ht="15" hidden="false" customHeight="false" outlineLevel="0" collapsed="false">
      <c r="A50" s="16" t="n">
        <v>40505</v>
      </c>
      <c r="B50" s="1" t="s">
        <v>24</v>
      </c>
      <c r="D50" s="1" t="s">
        <v>25</v>
      </c>
    </row>
    <row r="51" customFormat="false" ht="15" hidden="false" customHeight="false" outlineLevel="0" collapsed="false">
      <c r="A51" s="16" t="n">
        <v>40529</v>
      </c>
      <c r="B51" s="1" t="s">
        <v>26</v>
      </c>
      <c r="D51" s="1" t="s">
        <v>27</v>
      </c>
    </row>
    <row r="52" customFormat="false" ht="15" hidden="false" customHeight="false" outlineLevel="0" collapsed="false">
      <c r="A52" s="16" t="n">
        <v>40557</v>
      </c>
      <c r="B52" s="1" t="s">
        <v>28</v>
      </c>
      <c r="D52" s="1" t="s">
        <v>29</v>
      </c>
    </row>
    <row r="54" customFormat="false" ht="15" hidden="false" customHeight="false" outlineLevel="0" collapsed="false">
      <c r="I54" s="17"/>
    </row>
  </sheetData>
  <sheetProtection sheet="true" password="f48a" objects="true" scenarios="true"/>
  <mergeCells count="1">
    <mergeCell ref="C10:F12"/>
  </mergeCells>
  <hyperlinks>
    <hyperlink ref="H5" r:id="rId1" display="http:/www.icmsf.org"/>
    <hyperlink ref="H6" r:id="rId2" display="http://creativecommons.org/licenses/by-nd/3.0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5" customFormat="false" ht="12.75" hidden="false" customHeight="false" outlineLevel="0" collapsed="false">
      <c r="A5" s="18"/>
      <c r="B5" s="19" t="s">
        <v>32</v>
      </c>
      <c r="C5" s="20" t="s">
        <v>33</v>
      </c>
      <c r="U5" s="0" t="s">
        <v>34</v>
      </c>
    </row>
    <row r="6" customFormat="false" ht="15.75" hidden="false" customHeight="true" outlineLevel="0" collapsed="false">
      <c r="A6" s="21" t="s">
        <v>35</v>
      </c>
      <c r="B6" s="22" t="n">
        <v>-2.5</v>
      </c>
      <c r="C6" s="23" t="n">
        <v>0.8</v>
      </c>
      <c r="E6" s="24"/>
      <c r="F6" s="5" t="s">
        <v>5</v>
      </c>
      <c r="G6" s="5"/>
      <c r="H6" s="5"/>
      <c r="I6" s="5"/>
      <c r="U6" s="25" t="n">
        <v>-2.5</v>
      </c>
      <c r="V6" s="25" t="n">
        <v>0.8</v>
      </c>
    </row>
    <row r="7" customFormat="false" ht="12.75" hidden="false" customHeight="false" outlineLevel="0" collapsed="false">
      <c r="A7" s="26" t="s">
        <v>36</v>
      </c>
      <c r="B7" s="27" t="n">
        <v>1.4</v>
      </c>
      <c r="C7" s="28" t="n">
        <v>0.5</v>
      </c>
      <c r="F7" s="5"/>
      <c r="G7" s="5"/>
      <c r="H7" s="5"/>
      <c r="I7" s="5"/>
      <c r="U7" s="25" t="n">
        <v>1.4</v>
      </c>
      <c r="V7" s="25" t="n">
        <v>0.5</v>
      </c>
    </row>
    <row r="8" customFormat="false" ht="12.75" hidden="false" customHeight="false" outlineLevel="0" collapsed="false">
      <c r="A8" s="29" t="s">
        <v>37</v>
      </c>
      <c r="B8" s="30" t="n">
        <v>2.7</v>
      </c>
      <c r="C8" s="31" t="n">
        <v>0.59</v>
      </c>
      <c r="F8" s="5"/>
      <c r="G8" s="5"/>
      <c r="H8" s="5"/>
      <c r="I8" s="5"/>
      <c r="U8" s="25" t="n">
        <v>2.7</v>
      </c>
      <c r="V8" s="25" t="n">
        <v>0.59</v>
      </c>
    </row>
    <row r="11" customFormat="false" ht="12.75" hidden="false" customHeight="false" outlineLevel="0" collapsed="false">
      <c r="A11" s="21"/>
      <c r="B11" s="32" t="s">
        <v>32</v>
      </c>
      <c r="C11" s="33" t="s">
        <v>33</v>
      </c>
      <c r="E11" s="21" t="s">
        <v>38</v>
      </c>
      <c r="F11" s="32" t="s">
        <v>39</v>
      </c>
      <c r="G11" s="33" t="s">
        <v>40</v>
      </c>
      <c r="I11" s="21" t="s">
        <v>41</v>
      </c>
      <c r="J11" s="33" t="s">
        <v>40</v>
      </c>
    </row>
    <row r="12" customFormat="false" ht="12.75" hidden="false" customHeight="false" outlineLevel="0" collapsed="false">
      <c r="A12" s="29" t="s">
        <v>42</v>
      </c>
      <c r="B12" s="34" t="n">
        <f aca="false">+B6-B7+B8+B9</f>
        <v>-1.2</v>
      </c>
      <c r="C12" s="35" t="n">
        <f aca="false">SQRT(SUMSQ(C6:C9))</f>
        <v>1.11269942032878</v>
      </c>
      <c r="E12" s="30" t="n">
        <v>2</v>
      </c>
      <c r="F12" s="36" t="n">
        <f aca="false">1-NORMDIST(E12,B12,C12,1)</f>
        <v>0.0020144569575995</v>
      </c>
      <c r="G12" s="35" t="n">
        <f aca="false">100*F12</f>
        <v>0.20144569575995</v>
      </c>
      <c r="I12" s="29" t="n">
        <f aca="false">1-F12</f>
        <v>0.997985543042401</v>
      </c>
      <c r="J12" s="35" t="n">
        <f aca="false">100*I12</f>
        <v>99.7985543042401</v>
      </c>
    </row>
    <row r="32" customFormat="false" ht="12.75" hidden="false" customHeight="false" outlineLevel="0" collapsed="false">
      <c r="A32" s="0" t="s">
        <v>43</v>
      </c>
      <c r="H32" s="0" t="s">
        <v>44</v>
      </c>
    </row>
    <row r="35" customFormat="false" ht="12.75" hidden="false" customHeight="false" outlineLevel="0" collapsed="false">
      <c r="B35" s="37" t="s">
        <v>45</v>
      </c>
      <c r="C35" s="37"/>
      <c r="D35" s="37"/>
      <c r="E35" s="37"/>
      <c r="F35" s="37"/>
      <c r="G35" s="37"/>
    </row>
    <row r="36" customFormat="false" ht="12.75" hidden="false" customHeight="false" outlineLevel="0" collapsed="false">
      <c r="B36" s="38"/>
      <c r="C36" s="39"/>
      <c r="D36" s="39"/>
      <c r="E36" s="39"/>
      <c r="F36" s="40"/>
      <c r="G36" s="41"/>
    </row>
    <row r="37" customFormat="false" ht="12.75" hidden="false" customHeight="false" outlineLevel="0" collapsed="false">
      <c r="B37" s="42"/>
      <c r="C37" s="43"/>
      <c r="D37" s="43"/>
      <c r="E37" s="44"/>
      <c r="F37" s="43"/>
      <c r="G37" s="45"/>
    </row>
    <row r="38" customFormat="false" ht="12.75" hidden="false" customHeight="false" outlineLevel="0" collapsed="false">
      <c r="B38" s="42"/>
      <c r="C38" s="46"/>
      <c r="D38" s="43"/>
      <c r="E38" s="43"/>
      <c r="F38" s="43"/>
      <c r="G38" s="45"/>
    </row>
    <row r="39" customFormat="false" ht="12.75" hidden="false" customHeight="false" outlineLevel="0" collapsed="false">
      <c r="B39" s="42"/>
      <c r="C39" s="43"/>
      <c r="D39" s="43"/>
      <c r="E39" s="43"/>
      <c r="F39" s="43"/>
      <c r="G39" s="45"/>
    </row>
    <row r="40" customFormat="false" ht="12.75" hidden="false" customHeight="false" outlineLevel="0" collapsed="false">
      <c r="B40" s="42"/>
      <c r="C40" s="43"/>
      <c r="D40" s="43"/>
      <c r="E40" s="43"/>
      <c r="F40" s="44"/>
      <c r="G40" s="45"/>
    </row>
    <row r="41" customFormat="false" ht="12.75" hidden="false" customHeight="false" outlineLevel="0" collapsed="false">
      <c r="B41" s="42"/>
      <c r="C41" s="43"/>
      <c r="D41" s="43"/>
      <c r="E41" s="43"/>
      <c r="F41" s="43"/>
      <c r="G41" s="45"/>
    </row>
    <row r="42" customFormat="false" ht="12.75" hidden="false" customHeight="false" outlineLevel="0" collapsed="false">
      <c r="B42" s="47"/>
      <c r="C42" s="48"/>
      <c r="D42" s="48"/>
      <c r="E42" s="48"/>
      <c r="F42" s="48"/>
      <c r="G42" s="49"/>
    </row>
    <row r="51" customFormat="false" ht="12.75" hidden="false" customHeight="false" outlineLevel="0" collapsed="false">
      <c r="A51" s="0" t="s">
        <v>46</v>
      </c>
      <c r="B51" s="0" t="n">
        <f aca="false">+B6</f>
        <v>-2.5</v>
      </c>
      <c r="C51" s="0" t="n">
        <f aca="false">-B7</f>
        <v>-1.4</v>
      </c>
      <c r="D51" s="0" t="n">
        <f aca="false">+B8</f>
        <v>2.7</v>
      </c>
      <c r="F51" s="0" t="n">
        <f aca="false">+B12</f>
        <v>-1.2</v>
      </c>
    </row>
    <row r="52" customFormat="false" ht="12.75" hidden="false" customHeight="false" outlineLevel="0" collapsed="false">
      <c r="A52" s="0" t="s">
        <v>33</v>
      </c>
      <c r="B52" s="0" t="n">
        <f aca="false">+C6</f>
        <v>0.8</v>
      </c>
      <c r="C52" s="0" t="n">
        <f aca="false">+C7</f>
        <v>0.5</v>
      </c>
      <c r="D52" s="0" t="n">
        <f aca="false">+C8</f>
        <v>0.59</v>
      </c>
      <c r="F52" s="0" t="n">
        <f aca="false">+C12</f>
        <v>1.11269942032878</v>
      </c>
    </row>
    <row r="53" customFormat="false" ht="12.75" hidden="false" customHeight="false" outlineLevel="0" collapsed="false">
      <c r="A53" s="0" t="s">
        <v>47</v>
      </c>
      <c r="B53" s="0" t="n">
        <f aca="false">+SUM(B56:B162)*0.15</f>
        <v>0.999999999998512</v>
      </c>
      <c r="C53" s="0" t="n">
        <f aca="false">+SUM(C56:C162)*0.15</f>
        <v>1</v>
      </c>
      <c r="D53" s="0" t="n">
        <f aca="false">+SUM(D56:D162)*0.15</f>
        <v>1</v>
      </c>
      <c r="F53" s="0" t="n">
        <f aca="false">+SUM(F56:F162)*0.15</f>
        <v>0.999999999686177</v>
      </c>
    </row>
    <row r="55" customFormat="false" ht="12.75" hidden="false" customHeight="false" outlineLevel="0" collapsed="false">
      <c r="A55" s="0" t="s">
        <v>48</v>
      </c>
      <c r="B55" s="0" t="s">
        <v>35</v>
      </c>
      <c r="C55" s="0" t="s">
        <v>49</v>
      </c>
      <c r="D55" s="0" t="s">
        <v>37</v>
      </c>
      <c r="F55" s="0" t="s">
        <v>50</v>
      </c>
      <c r="G55" s="0" t="s">
        <v>38</v>
      </c>
    </row>
    <row r="56" customFormat="false" ht="12.75" hidden="false" customHeight="false" outlineLevel="0" collapsed="false">
      <c r="A56" s="0" t="n">
        <v>-8</v>
      </c>
      <c r="B56" s="0" t="n">
        <f aca="false">IF(B$52&gt;0,NORMDIST($A56,B$51,B$52,0),"")</f>
        <v>2.71781579464871E-011</v>
      </c>
      <c r="C56" s="0" t="n">
        <f aca="false">IF(C$52&gt;0,NORMDIST($A56,C$51,C$52,0),"")</f>
        <v>1.16467511994731E-038</v>
      </c>
      <c r="D56" s="0" t="n">
        <f aca="false">IF(D$52&gt;0,NORMDIST($A56,D$51,D$52,0),"")</f>
        <v>2.57268519816348E-072</v>
      </c>
      <c r="F56" s="0" t="n">
        <f aca="false">IF(F$52&gt;0,NORMDIST($A56,F$51,F$52,0),"")</f>
        <v>2.78365273550574E-009</v>
      </c>
      <c r="G56" s="0" t="n">
        <f aca="false">+E12</f>
        <v>2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n">
        <f aca="false">0.15+A56</f>
        <v>-7.85</v>
      </c>
      <c r="B57" s="0" t="n">
        <f aca="false">IF(B$52&gt;0,NORMDIST($A57,B$51,B$52,0),"")</f>
        <v>9.69211740077707E-011</v>
      </c>
      <c r="C57" s="0" t="n">
        <f aca="false">IF(C$52&gt;0,NORMDIST($A57,C$51,C$52,0),"")</f>
        <v>5.84073758773636E-037</v>
      </c>
      <c r="D57" s="0" t="n">
        <f aca="false">IF(D$52&gt;0,NORMDIST($A57,D$51,D$52,0),"")</f>
        <v>2.50479208574159E-070</v>
      </c>
      <c r="F57" s="0" t="n">
        <f aca="false">IF(F$52&gt;0,NORMDIST($A57,F$51,F$52,0),"")</f>
        <v>6.28722929853539E-009</v>
      </c>
      <c r="G57" s="0" t="n">
        <f aca="false">+G56</f>
        <v>2</v>
      </c>
      <c r="H57" s="0" t="n">
        <f aca="false">+MAX(F56:F171)</f>
        <v>0.3581737346682</v>
      </c>
      <c r="I57" s="0" t="n">
        <f aca="false">+MAX(B56:F171)</f>
        <v>0.797884560802865</v>
      </c>
    </row>
    <row r="58" customFormat="false" ht="12.75" hidden="false" customHeight="false" outlineLevel="0" collapsed="false">
      <c r="A58" s="0" t="n">
        <f aca="false">0.15+A57</f>
        <v>-7.7</v>
      </c>
      <c r="B58" s="0" t="n">
        <f aca="false">IF(B$52&gt;0,NORMDIST($A58,B$51,B$52,0),"")</f>
        <v>3.33694576845359E-010</v>
      </c>
      <c r="C58" s="0" t="n">
        <f aca="false">IF(C$52&gt;0,NORMDIST($A58,C$51,C$52,0),"")</f>
        <v>2.67697359850865E-035</v>
      </c>
      <c r="D58" s="0" t="n">
        <f aca="false">IF(D$52&gt;0,NORMDIST($A58,D$51,D$52,0),"")</f>
        <v>2.28604828329639E-068</v>
      </c>
      <c r="F58" s="0" t="n">
        <f aca="false">IF(F$52&gt;0,NORMDIST($A58,F$51,F$52,0),"")</f>
        <v>1.39447620192772E-008</v>
      </c>
    </row>
    <row r="59" customFormat="false" ht="12.75" hidden="false" customHeight="false" outlineLevel="0" collapsed="false">
      <c r="A59" s="0" t="n">
        <f aca="false">0.15+A58</f>
        <v>-7.55</v>
      </c>
      <c r="B59" s="0" t="n">
        <f aca="false">IF(B$52&gt;0,NORMDIST($A59,B$51,B$52,0),"")</f>
        <v>1.10920409883042E-009</v>
      </c>
      <c r="C59" s="0" t="n">
        <f aca="false">IF(C$52&gt;0,NORMDIST($A59,C$51,C$52,0),"")</f>
        <v>1.12133138526081E-033</v>
      </c>
      <c r="D59" s="0" t="n">
        <f aca="false">IF(D$52&gt;0,NORMDIST($A59,D$51,D$52,0),"")</f>
        <v>1.95581511045239E-066</v>
      </c>
      <c r="F59" s="0" t="n">
        <f aca="false">IF(F$52&gt;0,NORMDIST($A59,F$51,F$52,0),"")</f>
        <v>3.03717962521912E-008</v>
      </c>
    </row>
    <row r="60" customFormat="false" ht="12.75" hidden="false" customHeight="false" outlineLevel="0" collapsed="false">
      <c r="A60" s="0" t="n">
        <f aca="false">0.15+A59</f>
        <v>-7.4</v>
      </c>
      <c r="B60" s="0" t="n">
        <f aca="false">IF(B$52&gt;0,NORMDIST($A60,B$51,B$52,0),"")</f>
        <v>3.55963622287107E-009</v>
      </c>
      <c r="C60" s="0" t="n">
        <f aca="false">IF(C$52&gt;0,NORMDIST($A60,C$51,C$52,0),"")</f>
        <v>4.2927674713263E-032</v>
      </c>
      <c r="D60" s="0" t="n">
        <f aca="false">IF(D$52&gt;0,NORMDIST($A60,D$51,D$52,0),"")</f>
        <v>1.5685518427525E-064</v>
      </c>
      <c r="F60" s="0" t="n">
        <f aca="false">IF(F$52&gt;0,NORMDIST($A60,F$51,F$52,0),"")</f>
        <v>6.49587130051476E-008</v>
      </c>
    </row>
    <row r="61" customFormat="false" ht="12.75" hidden="false" customHeight="false" outlineLevel="0" collapsed="false">
      <c r="A61" s="0" t="n">
        <f aca="false">0.15+A60</f>
        <v>-7.25</v>
      </c>
      <c r="B61" s="0" t="n">
        <f aca="false">IF(B$52&gt;0,NORMDIST($A61,B$51,B$52,0),"")</f>
        <v>1.10288848879714E-008</v>
      </c>
      <c r="C61" s="0" t="n">
        <f aca="false">IF(C$52&gt;0,NORMDIST($A61,C$51,C$52,0),"")</f>
        <v>1.50194575449937E-030</v>
      </c>
      <c r="D61" s="0" t="n">
        <f aca="false">IF(D$52&gt;0,NORMDIST($A61,D$51,D$52,0),"")</f>
        <v>1.17923032601473E-062</v>
      </c>
      <c r="F61" s="0" t="n">
        <f aca="false">IF(F$52&gt;0,NORMDIST($A61,F$51,F$52,0),"")</f>
        <v>1.3643063775277E-007</v>
      </c>
    </row>
    <row r="62" customFormat="false" ht="12.75" hidden="false" customHeight="false" outlineLevel="0" collapsed="false">
      <c r="A62" s="0" t="n">
        <f aca="false">0.15+A61</f>
        <v>-7.1</v>
      </c>
      <c r="B62" s="0" t="n">
        <f aca="false">IF(B$52&gt;0,NORMDIST($A62,B$51,B$52,0),"")</f>
        <v>3.29905400446326E-008</v>
      </c>
      <c r="C62" s="0" t="n">
        <f aca="false">IF(C$52&gt;0,NORMDIST($A62,C$51,C$52,0),"")</f>
        <v>4.80269080001735E-029</v>
      </c>
      <c r="D62" s="0" t="n">
        <f aca="false">IF(D$52&gt;0,NORMDIST($A62,D$51,D$52,0),"")</f>
        <v>8.31049864858462E-061</v>
      </c>
      <c r="F62" s="0" t="n">
        <f aca="false">IF(F$52&gt;0,NORMDIST($A62,F$51,F$52,0),"")</f>
        <v>2.81380482500944E-007</v>
      </c>
    </row>
    <row r="63" customFormat="false" ht="12.75" hidden="false" customHeight="false" outlineLevel="0" collapsed="false">
      <c r="A63" s="0" t="n">
        <f aca="false">0.15+A62</f>
        <v>-6.95</v>
      </c>
      <c r="B63" s="0" t="n">
        <f aca="false">IF(B$52&gt;0,NORMDIST($A63,B$51,B$52,0),"")</f>
        <v>9.52750269910344E-008</v>
      </c>
      <c r="C63" s="0" t="n">
        <f aca="false">IF(C$52&gt;0,NORMDIST($A63,C$51,C$52,0),"")</f>
        <v>1.40355198853234E-027</v>
      </c>
      <c r="D63" s="0" t="n">
        <f aca="false">IF(D$52&gt;0,NORMDIST($A63,D$51,D$52,0),"")</f>
        <v>5.49014998370292E-059</v>
      </c>
      <c r="F63" s="0" t="n">
        <f aca="false">IF(F$52&gt;0,NORMDIST($A63,F$51,F$52,0),"")</f>
        <v>5.69880234169061E-007</v>
      </c>
    </row>
    <row r="64" customFormat="false" ht="12.75" hidden="false" customHeight="false" outlineLevel="0" collapsed="false">
      <c r="A64" s="0" t="n">
        <f aca="false">0.15+A63</f>
        <v>-6.8</v>
      </c>
      <c r="B64" s="0" t="n">
        <f aca="false">IF(B$52&gt;0,NORMDIST($A64,B$51,B$52,0),"")</f>
        <v>2.65644342288791E-007</v>
      </c>
      <c r="C64" s="0" t="n">
        <f aca="false">IF(C$52&gt;0,NORMDIST($A64,C$51,C$52,0),"")</f>
        <v>3.74874480468389E-026</v>
      </c>
      <c r="D64" s="0" t="n">
        <f aca="false">IF(D$52&gt;0,NORMDIST($A64,D$51,D$52,0),"")</f>
        <v>3.39993032095827E-057</v>
      </c>
      <c r="F64" s="0" t="n">
        <f aca="false">IF(F$52&gt;0,NORMDIST($A64,F$51,F$52,0),"")</f>
        <v>1.13339366662431E-006</v>
      </c>
    </row>
    <row r="65" customFormat="false" ht="12.75" hidden="false" customHeight="false" outlineLevel="0" collapsed="false">
      <c r="A65" s="0" t="n">
        <f aca="false">0.15+A64</f>
        <v>-6.65</v>
      </c>
      <c r="B65" s="0" t="n">
        <f aca="false">IF(B$52&gt;0,NORMDIST($A65,B$51,B$52,0),"")</f>
        <v>7.15078788304462E-007</v>
      </c>
      <c r="C65" s="0" t="n">
        <f aca="false">IF(C$52&gt;0,NORMDIST($A65,C$51,C$52,0),"")</f>
        <v>9.15075118104226E-025</v>
      </c>
      <c r="D65" s="0" t="n">
        <f aca="false">IF(D$52&gt;0,NORMDIST($A65,D$51,D$52,0),"")</f>
        <v>1.97371529250767E-055</v>
      </c>
      <c r="F65" s="0" t="n">
        <f aca="false">IF(F$52&gt;0,NORMDIST($A65,F$51,F$52,0),"")</f>
        <v>2.21353061091215E-006</v>
      </c>
    </row>
    <row r="66" customFormat="false" ht="12.75" hidden="false" customHeight="false" outlineLevel="0" collapsed="false">
      <c r="A66" s="0" t="n">
        <f aca="false">0.15+A65</f>
        <v>-6.5</v>
      </c>
      <c r="B66" s="0" t="n">
        <f aca="false">IF(B$52&gt;0,NORMDIST($A66,B$51,B$52,0),"")</f>
        <v>1.85839939341791E-006</v>
      </c>
      <c r="C66" s="0" t="n">
        <f aca="false">IF(C$52&gt;0,NORMDIST($A66,C$51,C$52,0),"")</f>
        <v>2.04146111886138E-023</v>
      </c>
      <c r="D66" s="0" t="n">
        <f aca="false">IF(D$52&gt;0,NORMDIST($A66,D$51,D$52,0),"")</f>
        <v>1.07405785948309E-053</v>
      </c>
      <c r="F66" s="0" t="n">
        <f aca="false">IF(F$52&gt;0,NORMDIST($A66,F$51,F$52,0),"")</f>
        <v>4.24519697675099E-006</v>
      </c>
    </row>
    <row r="67" customFormat="false" ht="12.75" hidden="false" customHeight="false" outlineLevel="0" collapsed="false">
      <c r="A67" s="0" t="n">
        <f aca="false">0.15+A66</f>
        <v>-6.35</v>
      </c>
      <c r="B67" s="0" t="n">
        <f aca="false">IF(B$52&gt;0,NORMDIST($A67,B$51,B$52,0),"")</f>
        <v>4.66289943531823E-006</v>
      </c>
      <c r="C67" s="0" t="n">
        <f aca="false">IF(C$52&gt;0,NORMDIST($A67,C$51,C$52,0),"")</f>
        <v>4.162353640406E-022</v>
      </c>
      <c r="D67" s="0" t="n">
        <f aca="false">IF(D$52&gt;0,NORMDIST($A67,D$51,D$52,0),"")</f>
        <v>5.47897767267712E-052</v>
      </c>
      <c r="F67" s="0" t="n">
        <f aca="false">IF(F$52&gt;0,NORMDIST($A67,F$51,F$52,0),"")</f>
        <v>7.99498629577594E-006</v>
      </c>
    </row>
    <row r="68" customFormat="false" ht="12.75" hidden="false" customHeight="false" outlineLevel="0" collapsed="false">
      <c r="A68" s="0" t="n">
        <f aca="false">0.15+A67</f>
        <v>-6.2</v>
      </c>
      <c r="B68" s="0" t="n">
        <f aca="false">IF(B$52&gt;0,NORMDIST($A68,B$51,B$52,0),"")</f>
        <v>1.12954848613145E-005</v>
      </c>
      <c r="C68" s="0" t="n">
        <f aca="false">IF(C$52&gt;0,NORMDIST($A68,C$51,C$52,0),"")</f>
        <v>7.75622386349458E-021</v>
      </c>
      <c r="D68" s="0" t="n">
        <f aca="false">IF(D$52&gt;0,NORMDIST($A68,D$51,D$52,0),"")</f>
        <v>2.61999260631888E-050</v>
      </c>
      <c r="F68" s="0" t="n">
        <f aca="false">IF(F$52&gt;0,NORMDIST($A68,F$51,F$52,0),"")</f>
        <v>1.47858114717205E-005</v>
      </c>
    </row>
    <row r="69" customFormat="false" ht="12.75" hidden="false" customHeight="false" outlineLevel="0" collapsed="false">
      <c r="A69" s="0" t="n">
        <f aca="false">0.15+A68</f>
        <v>-6.05</v>
      </c>
      <c r="B69" s="0" t="n">
        <f aca="false">IF(B$52&gt;0,NORMDIST($A69,B$51,B$52,0),"")</f>
        <v>2.64171243918076E-005</v>
      </c>
      <c r="C69" s="0" t="n">
        <f aca="false">IF(C$52&gt;0,NORMDIST($A69,C$51,C$52,0),"")</f>
        <v>1.32091597214799E-019</v>
      </c>
      <c r="D69" s="0" t="n">
        <f aca="false">IF(D$52&gt;0,NORMDIST($A69,D$51,D$52,0),"")</f>
        <v>1.17443580386148E-048</v>
      </c>
      <c r="F69" s="0" t="n">
        <f aca="false">IF(F$52&gt;0,NORMDIST($A69,F$51,F$52,0),"")</f>
        <v>2.68522182513034E-005</v>
      </c>
    </row>
    <row r="70" customFormat="false" ht="12.75" hidden="false" customHeight="false" outlineLevel="0" collapsed="false">
      <c r="A70" s="0" t="n">
        <f aca="false">0.15+A69</f>
        <v>-5.9</v>
      </c>
      <c r="B70" s="0" t="n">
        <f aca="false">IF(B$52&gt;0,NORMDIST($A70,B$51,B$52,0),"")</f>
        <v>5.96482956765078E-005</v>
      </c>
      <c r="C70" s="0" t="n">
        <f aca="false">IF(C$52&gt;0,NORMDIST($A70,C$51,C$52,0),"")</f>
        <v>2.05595471433397E-018</v>
      </c>
      <c r="D70" s="0" t="n">
        <f aca="false">IF(D$52&gt;0,NORMDIST($A70,D$51,D$52,0),"")</f>
        <v>4.93500027824598E-047</v>
      </c>
      <c r="F70" s="0" t="n">
        <f aca="false">IF(F$52&gt;0,NORMDIST($A70,F$51,F$52,0),"")</f>
        <v>4.78875629389478E-005</v>
      </c>
    </row>
    <row r="71" customFormat="false" ht="12.75" hidden="false" customHeight="false" outlineLevel="0" collapsed="false">
      <c r="A71" s="0" t="n">
        <f aca="false">0.15+A70</f>
        <v>-5.75</v>
      </c>
      <c r="B71" s="0" t="n">
        <f aca="false">IF(B$52&gt;0,NORMDIST($A71,B$51,B$52,0),"")</f>
        <v>0.000130029643459609</v>
      </c>
      <c r="C71" s="0" t="n">
        <f aca="false">IF(C$52&gt;0,NORMDIST($A71,C$51,C$52,0),"")</f>
        <v>2.92459271500159E-017</v>
      </c>
      <c r="D71" s="0" t="n">
        <f aca="false">IF(D$52&gt;0,NORMDIST($A71,D$51,D$52,0),"")</f>
        <v>1.94389929460538E-045</v>
      </c>
      <c r="F71" s="0" t="n">
        <f aca="false">IF(F$52&gt;0,NORMDIST($A71,F$51,F$52,0),"")</f>
        <v>8.38634774042375E-005</v>
      </c>
    </row>
    <row r="72" customFormat="false" ht="12.75" hidden="false" customHeight="false" outlineLevel="0" collapsed="false">
      <c r="A72" s="0" t="n">
        <f aca="false">0.15+A71</f>
        <v>-5.59999999999999</v>
      </c>
      <c r="B72" s="0" t="n">
        <f aca="false">IF(B$52&gt;0,NORMDIST($A72,B$51,B$52,0),"")</f>
        <v>0.000273664547205773</v>
      </c>
      <c r="C72" s="0" t="n">
        <f aca="false">IF(C$52&gt;0,NORMDIST($A72,C$51,C$52,0),"")</f>
        <v>3.80216307581631E-016</v>
      </c>
      <c r="D72" s="0" t="n">
        <f aca="false">IF(D$52&gt;0,NORMDIST($A72,D$51,D$52,0),"")</f>
        <v>7.17776151736899E-044</v>
      </c>
      <c r="F72" s="0" t="n">
        <f aca="false">IF(F$52&gt;0,NORMDIST($A72,F$51,F$52,0),"")</f>
        <v>0.000144221683414526</v>
      </c>
    </row>
    <row r="73" customFormat="false" ht="12.75" hidden="false" customHeight="false" outlineLevel="0" collapsed="false">
      <c r="A73" s="0" t="n">
        <f aca="false">0.15+A72</f>
        <v>-5.44999999999999</v>
      </c>
      <c r="B73" s="0" t="n">
        <f aca="false">IF(B$52&gt;0,NORMDIST($A73,B$51,B$52,0),"")</f>
        <v>0.000556066255141028</v>
      </c>
      <c r="C73" s="0" t="n">
        <f aca="false">IF(C$52&gt;0,NORMDIST($A73,C$51,C$52,0),"")</f>
        <v>4.51761880630909E-015</v>
      </c>
      <c r="D73" s="0" t="n">
        <f aca="false">IF(D$52&gt;0,NORMDIST($A73,D$51,D$52,0),"")</f>
        <v>2.48446549275251E-042</v>
      </c>
      <c r="F73" s="0" t="n">
        <f aca="false">IF(F$52&gt;0,NORMDIST($A73,F$51,F$52,0),"")</f>
        <v>0.000243554309165601</v>
      </c>
    </row>
    <row r="74" customFormat="false" ht="12.75" hidden="false" customHeight="false" outlineLevel="0" collapsed="false">
      <c r="A74" s="0" t="n">
        <f aca="false">0.15+A73</f>
        <v>-5.29999999999999</v>
      </c>
      <c r="B74" s="0" t="n">
        <f aca="false">IF(B$52&gt;0,NORMDIST($A74,B$51,B$52,0),"")</f>
        <v>0.00109085336880723</v>
      </c>
      <c r="C74" s="0" t="n">
        <f aca="false">IF(C$52&gt;0,NORMDIST($A74,C$51,C$52,0),"")</f>
        <v>4.90571057139334E-014</v>
      </c>
      <c r="D74" s="0" t="n">
        <f aca="false">IF(D$52&gt;0,NORMDIST($A74,D$51,D$52,0),"")</f>
        <v>8.06130949878404E-041</v>
      </c>
      <c r="F74" s="0" t="n">
        <f aca="false">IF(F$52&gt;0,NORMDIST($A74,F$51,F$52,0),"")</f>
        <v>0.000403895150369839</v>
      </c>
    </row>
    <row r="75" customFormat="false" ht="12.75" hidden="false" customHeight="false" outlineLevel="0" collapsed="false">
      <c r="A75" s="0" t="n">
        <f aca="false">0.15+A74</f>
        <v>-5.14999999999999</v>
      </c>
      <c r="B75" s="0" t="n">
        <f aca="false">IF(B$52&gt;0,NORMDIST($A75,B$51,B$52,0),"")</f>
        <v>0.00206603677800788</v>
      </c>
      <c r="C75" s="0" t="n">
        <f aca="false">IF(C$52&gt;0,NORMDIST($A75,C$51,C$52,0),"")</f>
        <v>4.86864106605851E-013</v>
      </c>
      <c r="D75" s="0" t="n">
        <f aca="false">IF(D$52&gt;0,NORMDIST($A75,D$51,D$52,0),"")</f>
        <v>2.45192342917802E-039</v>
      </c>
      <c r="F75" s="0" t="n">
        <f aca="false">IF(F$52&gt;0,NORMDIST($A75,F$51,F$52,0),"")</f>
        <v>0.000657732077077309</v>
      </c>
    </row>
    <row r="76" customFormat="false" ht="12.75" hidden="false" customHeight="false" outlineLevel="0" collapsed="false">
      <c r="A76" s="0" t="n">
        <f aca="false">0.15+A75</f>
        <v>-4.99999999999999</v>
      </c>
      <c r="B76" s="0" t="n">
        <f aca="false">IF(B$52&gt;0,NORMDIST($A76,B$51,B$52,0),"")</f>
        <v>0.00377782254399855</v>
      </c>
      <c r="C76" s="0" t="n">
        <f aca="false">IF(C$52&gt;0,NORMDIST($A76,C$51,C$52,0),"")</f>
        <v>4.41597992627473E-012</v>
      </c>
      <c r="D76" s="0" t="n">
        <f aca="false">IF(D$52&gt;0,NORMDIST($A76,D$51,D$52,0),"")</f>
        <v>6.99096122799093E-038</v>
      </c>
      <c r="F76" s="0" t="n">
        <f aca="false">IF(F$52&gt;0,NORMDIST($A76,F$51,F$52,0),"")</f>
        <v>0.00105180921144335</v>
      </c>
    </row>
    <row r="77" customFormat="false" ht="12.75" hidden="false" customHeight="false" outlineLevel="0" collapsed="false">
      <c r="A77" s="0" t="n">
        <f aca="false">0.15+A76</f>
        <v>-4.84999999999999</v>
      </c>
      <c r="B77" s="0" t="n">
        <f aca="false">IF(B$52&gt;0,NORMDIST($A77,B$51,B$52,0),"")</f>
        <v>0.00666924841448308</v>
      </c>
      <c r="C77" s="0" t="n">
        <f aca="false">IF(C$52&gt;0,NORMDIST($A77,C$51,C$52,0),"")</f>
        <v>3.66066443403153E-011</v>
      </c>
      <c r="D77" s="0" t="n">
        <f aca="false">IF(D$52&gt;0,NORMDIST($A77,D$51,D$52,0),"")</f>
        <v>1.86851059770079E-036</v>
      </c>
      <c r="F77" s="0" t="n">
        <f aca="false">IF(F$52&gt;0,NORMDIST($A77,F$51,F$52,0),"")</f>
        <v>0.00165170498904601</v>
      </c>
    </row>
    <row r="78" customFormat="false" ht="12.75" hidden="false" customHeight="false" outlineLevel="0" collapsed="false">
      <c r="A78" s="0" t="n">
        <f aca="false">0.15+A77</f>
        <v>-4.69999999999999</v>
      </c>
      <c r="B78" s="0" t="n">
        <f aca="false">IF(B$52&gt;0,NORMDIST($A78,B$51,B$52,0),"")</f>
        <v>0.0113669531269891</v>
      </c>
      <c r="C78" s="0" t="n">
        <f aca="false">IF(C$52&gt;0,NORMDIST($A78,C$51,C$52,0),"")</f>
        <v>2.77335998833091E-010</v>
      </c>
      <c r="D78" s="0" t="n">
        <f aca="false">IF(D$52&gt;0,NORMDIST($A78,D$51,D$52,0),"")</f>
        <v>4.68147727037222E-035</v>
      </c>
      <c r="F78" s="0" t="n">
        <f aca="false">IF(F$52&gt;0,NORMDIST($A78,F$51,F$52,0),"")</f>
        <v>0.0025470387636896</v>
      </c>
    </row>
    <row r="79" customFormat="false" ht="12.75" hidden="false" customHeight="false" outlineLevel="0" collapsed="false">
      <c r="A79" s="0" t="n">
        <f aca="false">0.15+A78</f>
        <v>-4.54999999999999</v>
      </c>
      <c r="B79" s="0" t="n">
        <f aca="false">IF(B$52&gt;0,NORMDIST($A79,B$51,B$52,0),"")</f>
        <v>0.0187043697323929</v>
      </c>
      <c r="C79" s="0" t="n">
        <f aca="false">IF(C$52&gt;0,NORMDIST($A79,C$51,C$52,0),"")</f>
        <v>1.92028667406266E-009</v>
      </c>
      <c r="D79" s="0" t="n">
        <f aca="false">IF(D$52&gt;0,NORMDIST($A79,D$51,D$52,0),"")</f>
        <v>1.0995094205392E-033</v>
      </c>
      <c r="F79" s="0" t="n">
        <f aca="false">IF(F$52&gt;0,NORMDIST($A79,F$51,F$52,0),"")</f>
        <v>0.00385696938758136</v>
      </c>
    </row>
    <row r="80" customFormat="false" ht="12.75" hidden="false" customHeight="false" outlineLevel="0" collapsed="false">
      <c r="A80" s="0" t="n">
        <f aca="false">0.15+A79</f>
        <v>-4.39999999999999</v>
      </c>
      <c r="B80" s="0" t="n">
        <f aca="false">IF(B$52&gt;0,NORMDIST($A80,B$51,B$52,0),"")</f>
        <v>0.029714876037393</v>
      </c>
      <c r="C80" s="0" t="n">
        <f aca="false">IF(C$52&gt;0,NORMDIST($A80,C$51,C$52,0),"")</f>
        <v>1.21517656996478E-008</v>
      </c>
      <c r="D80" s="0" t="n">
        <f aca="false">IF(D$52&gt;0,NORMDIST($A80,D$51,D$52,0),"")</f>
        <v>2.42071506064041E-032</v>
      </c>
      <c r="F80" s="0" t="n">
        <f aca="false">IF(F$52&gt;0,NORMDIST($A80,F$51,F$52,0),"")</f>
        <v>0.0057354089880628</v>
      </c>
    </row>
    <row r="81" customFormat="false" ht="12.75" hidden="false" customHeight="false" outlineLevel="0" collapsed="false">
      <c r="A81" s="0" t="n">
        <f aca="false">0.15+A80</f>
        <v>-4.24999999999999</v>
      </c>
      <c r="B81" s="0" t="n">
        <f aca="false">IF(B$52&gt;0,NORMDIST($A81,B$51,B$52,0),"")</f>
        <v>0.0455760414702413</v>
      </c>
      <c r="C81" s="0" t="n">
        <f aca="false">IF(C$52&gt;0,NORMDIST($A81,C$51,C$52,0),"")</f>
        <v>7.02791018964157E-008</v>
      </c>
      <c r="D81" s="0" t="n">
        <f aca="false">IF(D$52&gt;0,NORMDIST($A81,D$51,D$52,0),"")</f>
        <v>4.99593836130194E-031</v>
      </c>
      <c r="F81" s="0" t="n">
        <f aca="false">IF(F$52&gt;0,NORMDIST($A81,F$51,F$52,0),"")</f>
        <v>0.00837510299457506</v>
      </c>
    </row>
    <row r="82" customFormat="false" ht="12.75" hidden="false" customHeight="false" outlineLevel="0" collapsed="false">
      <c r="A82" s="0" t="n">
        <f aca="false">0.15+A81</f>
        <v>-4.09999999999999</v>
      </c>
      <c r="B82" s="0" t="n">
        <f aca="false">IF(B$52&gt;0,NORMDIST($A82,B$51,B$52,0),"")</f>
        <v>0.0674887081414866</v>
      </c>
      <c r="C82" s="0" t="n">
        <f aca="false">IF(C$52&gt;0,NORMDIST($A82,C$51,C$52,0),"")</f>
        <v>3.71472368911096E-007</v>
      </c>
      <c r="D82" s="0" t="n">
        <f aca="false">IF(D$52&gt;0,NORMDIST($A82,D$51,D$52,0),"")</f>
        <v>9.66538488429347E-030</v>
      </c>
      <c r="F82" s="0" t="n">
        <f aca="false">IF(F$52&gt;0,NORMDIST($A82,F$51,F$52,0),"")</f>
        <v>0.012009460107831</v>
      </c>
    </row>
    <row r="83" customFormat="false" ht="12.75" hidden="false" customHeight="false" outlineLevel="0" collapsed="false">
      <c r="A83" s="0" t="n">
        <f aca="false">0.15+A82</f>
        <v>-3.94999999999999</v>
      </c>
      <c r="B83" s="0" t="n">
        <f aca="false">IF(B$52&gt;0,NORMDIST($A83,B$51,B$52,0),"")</f>
        <v>0.0964844805496404</v>
      </c>
      <c r="C83" s="0" t="n">
        <f aca="false">IF(C$52&gt;0,NORMDIST($A83,C$51,C$52,0),"")</f>
        <v>1.79448703247683E-006</v>
      </c>
      <c r="D83" s="0" t="n">
        <f aca="false">IF(D$52&gt;0,NORMDIST($A83,D$51,D$52,0),"")</f>
        <v>1.75287083760173E-028</v>
      </c>
      <c r="F83" s="0" t="n">
        <f aca="false">IF(F$52&gt;0,NORMDIST($A83,F$51,F$52,0),"")</f>
        <v>0.0169108086153667</v>
      </c>
    </row>
    <row r="84" customFormat="false" ht="12.75" hidden="false" customHeight="false" outlineLevel="0" collapsed="false">
      <c r="A84" s="0" t="n">
        <f aca="false">0.15+A83</f>
        <v>-3.79999999999999</v>
      </c>
      <c r="B84" s="0" t="n">
        <f aca="false">IF(B$52&gt;0,NORMDIST($A84,B$51,B$52,0),"")</f>
        <v>0.133172835163234</v>
      </c>
      <c r="C84" s="0" t="n">
        <f aca="false">IF(C$52&gt;0,NORMDIST($A84,C$51,C$52,0),"")</f>
        <v>7.92259818206483E-006</v>
      </c>
      <c r="D84" s="0" t="n">
        <f aca="false">IF(D$52&gt;0,NORMDIST($A84,D$51,D$52,0),"")</f>
        <v>2.97995263133273E-027</v>
      </c>
      <c r="F84" s="0" t="n">
        <f aca="false">IF(F$52&gt;0,NORMDIST($A84,F$51,F$52,0),"")</f>
        <v>0.023383678348415</v>
      </c>
    </row>
    <row r="85" customFormat="false" ht="12.75" hidden="false" customHeight="false" outlineLevel="0" collapsed="false">
      <c r="A85" s="0" t="n">
        <f aca="false">0.15+A84</f>
        <v>-3.64999999999999</v>
      </c>
      <c r="B85" s="0" t="n">
        <f aca="false">IF(B$52&gt;0,NORMDIST($A85,B$51,B$52,0),"")</f>
        <v>0.177462119006522</v>
      </c>
      <c r="C85" s="0" t="n">
        <f aca="false">IF(C$52&gt;0,NORMDIST($A85,C$51,C$52,0),"")</f>
        <v>3.19674822138135E-005</v>
      </c>
      <c r="D85" s="0" t="n">
        <f aca="false">IF(D$52&gt;0,NORMDIST($A85,D$51,D$52,0),"")</f>
        <v>4.74894880147245E-026</v>
      </c>
      <c r="F85" s="0" t="n">
        <f aca="false">IF(F$52&gt;0,NORMDIST($A85,F$51,F$52,0),"")</f>
        <v>0.0317518362231882</v>
      </c>
    </row>
    <row r="86" customFormat="false" ht="12.75" hidden="false" customHeight="false" outlineLevel="0" collapsed="false">
      <c r="A86" s="0" t="n">
        <f aca="false">0.15+A85</f>
        <v>-3.49999999999999</v>
      </c>
      <c r="B86" s="0" t="n">
        <f aca="false">IF(B$52&gt;0,NORMDIST($A86,B$51,B$52,0),"")</f>
        <v>0.228311356736281</v>
      </c>
      <c r="C86" s="0" t="n">
        <f aca="false">IF(C$52&gt;0,NORMDIST($A86,C$51,C$52,0),"")</f>
        <v>0.000117886135513089</v>
      </c>
      <c r="D86" s="0" t="n">
        <f aca="false">IF(D$52&gt;0,NORMDIST($A86,D$51,D$52,0),"")</f>
        <v>7.09437753363287E-025</v>
      </c>
      <c r="F86" s="0" t="n">
        <f aca="false">IF(F$52&gt;0,NORMDIST($A86,F$51,F$52,0),"")</f>
        <v>0.0423382035386485</v>
      </c>
    </row>
    <row r="87" customFormat="false" ht="12.75" hidden="false" customHeight="false" outlineLevel="0" collapsed="false">
      <c r="A87" s="0" t="n">
        <f aca="false">0.15+A86</f>
        <v>-3.34999999999999</v>
      </c>
      <c r="B87" s="0" t="n">
        <f aca="false">IF(B$52&gt;0,NORMDIST($A87,B$51,B$52,0),"")</f>
        <v>0.283583658711019</v>
      </c>
      <c r="C87" s="0" t="n">
        <f aca="false">IF(C$52&gt;0,NORMDIST($A87,C$51,C$52,0),"")</f>
        <v>0.000397310942785572</v>
      </c>
      <c r="D87" s="0" t="n">
        <f aca="false">IF(D$52&gt;0,NORMDIST($A87,D$51,D$52,0),"")</f>
        <v>9.9348150521187E-024</v>
      </c>
      <c r="F87" s="0" t="n">
        <f aca="false">IF(F$52&gt;0,NORMDIST($A87,F$51,F$52,0),"")</f>
        <v>0.0554374914749663</v>
      </c>
    </row>
    <row r="88" customFormat="false" ht="12.75" hidden="false" customHeight="false" outlineLevel="0" collapsed="false">
      <c r="A88" s="0" t="n">
        <f aca="false">0.15+A87</f>
        <v>-3.19999999999999</v>
      </c>
      <c r="B88" s="0" t="n">
        <f aca="false">IF(B$52&gt;0,NORMDIST($A88,B$51,B$52,0),"")</f>
        <v>0.340068747973183</v>
      </c>
      <c r="C88" s="0" t="n">
        <f aca="false">IF(C$52&gt;0,NORMDIST($A88,C$51,C$52,0),"")</f>
        <v>0.00122380386022762</v>
      </c>
      <c r="D88" s="0" t="n">
        <f aca="false">IF(D$52&gt;0,NORMDIST($A88,D$51,D$52,0),"")</f>
        <v>1.30416925876399E-022</v>
      </c>
      <c r="F88" s="0" t="n">
        <f aca="false">IF(F$52&gt;0,NORMDIST($A88,F$51,F$52,0),"")</f>
        <v>0.0712823941217016</v>
      </c>
    </row>
    <row r="89" customFormat="false" ht="12.75" hidden="false" customHeight="false" outlineLevel="0" collapsed="false">
      <c r="A89" s="0" t="n">
        <f aca="false">0.15+A88</f>
        <v>-3.04999999999999</v>
      </c>
      <c r="B89" s="0" t="n">
        <f aca="false">IF(B$52&gt;0,NORMDIST($A89,B$51,B$52,0),"")</f>
        <v>0.393716919283245</v>
      </c>
      <c r="C89" s="0" t="n">
        <f aca="false">IF(C$52&gt;0,NORMDIST($A89,C$51,C$52,0),"")</f>
        <v>0.00344513787810756</v>
      </c>
      <c r="D89" s="0" t="n">
        <f aca="false">IF(D$52&gt;0,NORMDIST($A89,D$51,D$52,0),"")</f>
        <v>1.60485874565209E-021</v>
      </c>
      <c r="F89" s="0" t="n">
        <f aca="false">IF(F$52&gt;0,NORMDIST($A89,F$51,F$52,0),"")</f>
        <v>0.0900053962629121</v>
      </c>
    </row>
    <row r="90" customFormat="false" ht="12.75" hidden="false" customHeight="false" outlineLevel="0" collapsed="false">
      <c r="A90" s="0" t="n">
        <f aca="false">0.15+A89</f>
        <v>-2.89999999999999</v>
      </c>
      <c r="B90" s="0" t="n">
        <f aca="false">IF(B$52&gt;0,NORMDIST($A90,B$51,B$52,0),"")</f>
        <v>0.440081658455377</v>
      </c>
      <c r="C90" s="0" t="n">
        <f aca="false">IF(C$52&gt;0,NORMDIST($A90,C$51,C$52,0),"")</f>
        <v>0.00886369682387646</v>
      </c>
      <c r="D90" s="0" t="n">
        <f aca="false">IF(D$52&gt;0,NORMDIST($A90,D$51,D$52,0),"")</f>
        <v>1.85126397238736E-020</v>
      </c>
      <c r="F90" s="0" t="n">
        <f aca="false">IF(F$52&gt;0,NORMDIST($A90,F$51,F$52,0),"")</f>
        <v>0.111599534280856</v>
      </c>
    </row>
    <row r="91" customFormat="false" ht="12.75" hidden="false" customHeight="false" outlineLevel="0" collapsed="false">
      <c r="A91" s="0" t="n">
        <f aca="false">0.15+A90</f>
        <v>-2.74999999999999</v>
      </c>
      <c r="B91" s="0" t="n">
        <f aca="false">IF(B$52&gt;0,NORMDIST($A91,B$51,B$52,0),"")</f>
        <v>0.474913257748286</v>
      </c>
      <c r="C91" s="0" t="n">
        <f aca="false">IF(C$52&gt;0,NORMDIST($A91,C$51,C$52,0),"")</f>
        <v>0.0208418696288461</v>
      </c>
      <c r="D91" s="0" t="n">
        <f aca="false">IF(D$52&gt;0,NORMDIST($A91,D$51,D$52,0),"")</f>
        <v>2.00183633295222E-019</v>
      </c>
      <c r="F91" s="0" t="n">
        <f aca="false">IF(F$52&gt;0,NORMDIST($A91,F$51,F$52,0),"")</f>
        <v>0.135882578527763</v>
      </c>
    </row>
    <row r="92" customFormat="false" ht="12.75" hidden="false" customHeight="false" outlineLevel="0" collapsed="false">
      <c r="A92" s="0" t="n">
        <f aca="false">0.15+A91</f>
        <v>-2.59999999999999</v>
      </c>
      <c r="B92" s="0" t="n">
        <f aca="false">IF(B$52&gt;0,NORMDIST($A92,B$51,B$52,0),"")</f>
        <v>0.494797108680938</v>
      </c>
      <c r="C92" s="0" t="n">
        <f aca="false">IF(C$52&gt;0,NORMDIST($A92,C$51,C$52,0),"")</f>
        <v>0.0447890605896876</v>
      </c>
      <c r="D92" s="0" t="n">
        <f aca="false">IF(D$52&gt;0,NORMDIST($A92,D$51,D$52,0),"")</f>
        <v>2.02916548777282E-018</v>
      </c>
      <c r="F92" s="0" t="n">
        <f aca="false">IF(F$52&gt;0,NORMDIST($A92,F$51,F$52,0),"")</f>
        <v>0.162469835262342</v>
      </c>
    </row>
    <row r="93" customFormat="false" ht="12.75" hidden="false" customHeight="false" outlineLevel="0" collapsed="false">
      <c r="A93" s="0" t="n">
        <f aca="false">0.15+A92</f>
        <v>-2.44999999999999</v>
      </c>
      <c r="B93" s="0" t="n">
        <f aca="false">IF(B$52&gt;0,NORMDIST($A93,B$51,B$52,0),"")</f>
        <v>0.497704820858608</v>
      </c>
      <c r="C93" s="0" t="n">
        <f aca="false">IF(C$52&gt;0,NORMDIST($A93,C$51,C$52,0),"")</f>
        <v>0.0879671919608574</v>
      </c>
      <c r="D93" s="0" t="n">
        <f aca="false">IF(D$52&gt;0,NORMDIST($A93,D$51,D$52,0),"")</f>
        <v>1.92812439256916E-017</v>
      </c>
      <c r="F93" s="0" t="n">
        <f aca="false">IF(F$52&gt;0,NORMDIST($A93,F$51,F$52,0),"")</f>
        <v>0.190760856646197</v>
      </c>
    </row>
    <row r="94" customFormat="false" ht="12.75" hidden="false" customHeight="false" outlineLevel="0" collapsed="false">
      <c r="A94" s="0" t="n">
        <f aca="false">0.15+A93</f>
        <v>-2.29999999999999</v>
      </c>
      <c r="B94" s="0" t="n">
        <f aca="false">IF(B$52&gt;0,NORMDIST($A94,B$51,B$52,0),"")</f>
        <v>0.48333514600356</v>
      </c>
      <c r="C94" s="0" t="n">
        <f aca="false">IF(C$52&gt;0,NORMDIST($A94,C$51,C$52,0),"")</f>
        <v>0.157900316601793</v>
      </c>
      <c r="D94" s="0" t="n">
        <f aca="false">IF(D$52&gt;0,NORMDIST($A94,D$51,D$52,0),"")</f>
        <v>1.71743896730034E-016</v>
      </c>
      <c r="F94" s="0" t="n">
        <f aca="false">IF(F$52&gt;0,NORMDIST($A94,F$51,F$52,0),"")</f>
        <v>0.219944624056</v>
      </c>
    </row>
    <row r="95" customFormat="false" ht="12.75" hidden="false" customHeight="false" outlineLevel="0" collapsed="false">
      <c r="A95" s="0" t="n">
        <f aca="false">0.15+A94</f>
        <v>-2.14999999999999</v>
      </c>
      <c r="B95" s="0" t="n">
        <f aca="false">IF(B$52&gt;0,NORMDIST($A95,B$51,B$52,0),"")</f>
        <v>0.453165396300555</v>
      </c>
      <c r="C95" s="0" t="n">
        <f aca="false">IF(C$52&gt;0,NORMDIST($A95,C$51,C$52,0),"")</f>
        <v>0.25903519133179</v>
      </c>
      <c r="D95" s="0" t="n">
        <f aca="false">IF(D$52&gt;0,NORMDIST($A95,D$51,D$52,0),"")</f>
        <v>1.43402346541992E-015</v>
      </c>
      <c r="F95" s="0" t="n">
        <f aca="false">IF(F$52&gt;0,NORMDIST($A95,F$51,F$52,0),"")</f>
        <v>0.249026177264628</v>
      </c>
    </row>
    <row r="96" customFormat="false" ht="12.75" hidden="false" customHeight="false" outlineLevel="0" collapsed="false">
      <c r="A96" s="0" t="n">
        <f aca="false">0.15+A95</f>
        <v>-1.99999999999999</v>
      </c>
      <c r="B96" s="0" t="n">
        <f aca="false">IF(B$52&gt;0,NORMDIST($A96,B$51,B$52,0),"")</f>
        <v>0.410201210687966</v>
      </c>
      <c r="C96" s="0" t="n">
        <f aca="false">IF(C$52&gt;0,NORMDIST($A96,C$51,C$52,0),"")</f>
        <v>0.388372109966433</v>
      </c>
      <c r="D96" s="0" t="n">
        <f aca="false">IF(D$52&gt;0,NORMDIST($A96,D$51,D$52,0),"")</f>
        <v>1.12243160063192E-014</v>
      </c>
      <c r="F96" s="0" t="n">
        <f aca="false">IF(F$52&gt;0,NORMDIST($A96,F$51,F$52,0),"")</f>
        <v>0.276875301066644</v>
      </c>
    </row>
    <row r="97" customFormat="false" ht="12.75" hidden="false" customHeight="false" outlineLevel="0" collapsed="false">
      <c r="A97" s="0" t="n">
        <f aca="false">0.15+A96</f>
        <v>-1.84999999999999</v>
      </c>
      <c r="B97" s="0" t="n">
        <f aca="false">IF(B$52&gt;0,NORMDIST($A97,B$51,B$52,0),"")</f>
        <v>0.358483334458015</v>
      </c>
      <c r="C97" s="0" t="n">
        <f aca="false">IF(C$52&gt;0,NORMDIST($A97,C$51,C$52,0),"")</f>
        <v>0.532170499797517</v>
      </c>
      <c r="D97" s="0" t="n">
        <f aca="false">IF(D$52&gt;0,NORMDIST($A97,D$51,D$52,0),"")</f>
        <v>8.2355421516727E-014</v>
      </c>
      <c r="F97" s="0" t="n">
        <f aca="false">IF(F$52&gt;0,NORMDIST($A97,F$51,F$52,0),"")</f>
        <v>0.302295020258339</v>
      </c>
    </row>
    <row r="98" customFormat="false" ht="12.75" hidden="false" customHeight="false" outlineLevel="0" collapsed="false">
      <c r="A98" s="0" t="n">
        <f aca="false">0.15+A97</f>
        <v>-1.69999999999999</v>
      </c>
      <c r="B98" s="0" t="n">
        <f aca="false">IF(B$52&gt;0,NORMDIST($A98,B$51,B$52,0),"")</f>
        <v>0.302463405648926</v>
      </c>
      <c r="C98" s="0" t="n">
        <f aca="false">IF(C$52&gt;0,NORMDIST($A98,C$51,C$52,0),"")</f>
        <v>0.666449205783605</v>
      </c>
      <c r="D98" s="0" t="n">
        <f aca="false">IF(D$52&gt;0,NORMDIST($A98,D$51,D$52,0),"")</f>
        <v>5.66439049551811E-013</v>
      </c>
      <c r="F98" s="0" t="n">
        <f aca="false">IF(F$52&gt;0,NORMDIST($A98,F$51,F$52,0),"")</f>
        <v>0.32410470345704</v>
      </c>
    </row>
    <row r="99" customFormat="false" ht="12.75" hidden="false" customHeight="false" outlineLevel="0" collapsed="false">
      <c r="A99" s="0" t="n">
        <f aca="false">0.15+A98</f>
        <v>-1.54999999999999</v>
      </c>
      <c r="B99" s="0" t="n">
        <f aca="false">IF(B$52&gt;0,NORMDIST($A99,B$51,B$52,0),"")</f>
        <v>0.246381752398231</v>
      </c>
      <c r="C99" s="0" t="n">
        <f aca="false">IF(C$52&gt;0,NORMDIST($A99,C$51,C$52,0),"")</f>
        <v>0.762775630921052</v>
      </c>
      <c r="D99" s="0" t="n">
        <f aca="false">IF(D$52&gt;0,NORMDIST($A99,D$51,D$52,0),"")</f>
        <v>3.65210166190947E-012</v>
      </c>
      <c r="F99" s="0" t="n">
        <f aca="false">IF(F$52&gt;0,NORMDIST($A99,F$51,F$52,0),"")</f>
        <v>0.341230024656923</v>
      </c>
    </row>
    <row r="100" customFormat="false" ht="12.75" hidden="false" customHeight="false" outlineLevel="0" collapsed="false">
      <c r="A100" s="0" t="n">
        <f aca="false">0.15+A99</f>
        <v>-1.39999999999999</v>
      </c>
      <c r="B100" s="0" t="n">
        <f aca="false">IF(B$52&gt;0,NORMDIST($A100,B$51,B$52,0),"")</f>
        <v>0.193765331822864</v>
      </c>
      <c r="C100" s="0" t="n">
        <f aca="false">IF(C$52&gt;0,NORMDIST($A100,C$51,C$52,0),"")</f>
        <v>0.797884560802865</v>
      </c>
      <c r="D100" s="0" t="n">
        <f aca="false">IF(D$52&gt;0,NORMDIST($A100,D$51,D$52,0),"")</f>
        <v>2.20729923641453E-011</v>
      </c>
      <c r="F100" s="0" t="n">
        <f aca="false">IF(F$52&gt;0,NORMDIST($A100,F$51,F$52,0),"")</f>
        <v>0.352790356131661</v>
      </c>
    </row>
    <row r="101" customFormat="false" ht="12.75" hidden="false" customHeight="false" outlineLevel="0" collapsed="false">
      <c r="A101" s="0" t="n">
        <f aca="false">0.15+A100</f>
        <v>-1.24999999999999</v>
      </c>
      <c r="B101" s="0" t="n">
        <f aca="false">IF(B$52&gt;0,NORMDIST($A101,B$51,B$52,0),"")</f>
        <v>0.147121264030398</v>
      </c>
      <c r="C101" s="0" t="n">
        <f aca="false">IF(C$52&gt;0,NORMDIST($A101,C$51,C$52,0),"")</f>
        <v>0.762775630921045</v>
      </c>
      <c r="D101" s="0" t="n">
        <f aca="false">IF(D$52&gt;0,NORMDIST($A101,D$51,D$52,0),"")</f>
        <v>1.2505707012334E-010</v>
      </c>
      <c r="F101" s="0" t="n">
        <f aca="false">IF(F$52&gt;0,NORMDIST($A101,F$51,F$52,0),"")</f>
        <v>0.3581737346682</v>
      </c>
    </row>
    <row r="102" customFormat="false" ht="12.75" hidden="false" customHeight="false" outlineLevel="0" collapsed="false">
      <c r="A102" s="0" t="n">
        <f aca="false">0.15+A101</f>
        <v>-1.09999999999999</v>
      </c>
      <c r="B102" s="0" t="n">
        <f aca="false">IF(B$52&gt;0,NORMDIST($A102,B$51,B$52,0),"")</f>
        <v>0.107846648533138</v>
      </c>
      <c r="C102" s="0" t="n">
        <f aca="false">IF(C$52&gt;0,NORMDIST($A102,C$51,C$52,0),"")</f>
        <v>0.666449205783594</v>
      </c>
      <c r="D102" s="0" t="n">
        <f aca="false">IF(D$52&gt;0,NORMDIST($A102,D$51,D$52,0),"")</f>
        <v>6.64177207936165E-010</v>
      </c>
      <c r="F102" s="0" t="n">
        <f aca="false">IF(F$52&gt;0,NORMDIST($A102,F$51,F$52,0),"")</f>
        <v>0.357090526958578</v>
      </c>
    </row>
    <row r="103" customFormat="false" ht="12.75" hidden="false" customHeight="false" outlineLevel="0" collapsed="false">
      <c r="A103" s="0" t="n">
        <f aca="false">0.15+A102</f>
        <v>-0.949999999999993</v>
      </c>
      <c r="B103" s="0" t="n">
        <f aca="false">IF(B$52&gt;0,NORMDIST($A103,B$51,B$52,0),"")</f>
        <v>0.0763255063013316</v>
      </c>
      <c r="C103" s="0" t="n">
        <f aca="false">IF(C$52&gt;0,NORMDIST($A103,C$51,C$52,0),"")</f>
        <v>0.532170499797503</v>
      </c>
      <c r="D103" s="0" t="n">
        <f aca="false">IF(D$52&gt;0,NORMDIST($A103,D$51,D$52,0),"")</f>
        <v>3.30665106650708E-009</v>
      </c>
      <c r="F103" s="0" t="n">
        <f aca="false">IF(F$52&gt;0,NORMDIST($A103,F$51,F$52,0),"")</f>
        <v>0.349599245297085</v>
      </c>
    </row>
    <row r="104" customFormat="false" ht="12.75" hidden="false" customHeight="false" outlineLevel="0" collapsed="false">
      <c r="A104" s="0" t="n">
        <f aca="false">0.15+A103</f>
        <v>-0.799999999999993</v>
      </c>
      <c r="B104" s="0" t="n">
        <f aca="false">IF(B$52&gt;0,NORMDIST($A104,B$51,B$52,0),"")</f>
        <v>0.0521512315704222</v>
      </c>
      <c r="C104" s="0" t="n">
        <f aca="false">IF(C$52&gt;0,NORMDIST($A104,C$51,C$52,0),"")</f>
        <v>0.388372109966419</v>
      </c>
      <c r="D104" s="0" t="n">
        <f aca="false">IF(D$52&gt;0,NORMDIST($A104,D$51,D$52,0),"")</f>
        <v>1.54319728560998E-008</v>
      </c>
      <c r="F104" s="0" t="n">
        <f aca="false">IF(F$52&gt;0,NORMDIST($A104,F$51,F$52,0),"")</f>
        <v>0.336101311373513</v>
      </c>
    </row>
    <row r="105" customFormat="false" ht="12.75" hidden="false" customHeight="false" outlineLevel="0" collapsed="false">
      <c r="A105" s="0" t="n">
        <f aca="false">0.15+A104</f>
        <v>-0.649999999999993</v>
      </c>
      <c r="B105" s="0" t="n">
        <f aca="false">IF(B$52&gt;0,NORMDIST($A105,B$51,B$52,0),"")</f>
        <v>0.0344026010036298</v>
      </c>
      <c r="C105" s="0" t="n">
        <f aca="false">IF(C$52&gt;0,NORMDIST($A105,C$51,C$52,0),"")</f>
        <v>0.259035191331778</v>
      </c>
      <c r="D105" s="0" t="n">
        <f aca="false">IF(D$52&gt;0,NORMDIST($A105,D$51,D$52,0),"")</f>
        <v>6.75123483608096E-008</v>
      </c>
      <c r="F105" s="0" t="n">
        <f aca="false">IF(F$52&gt;0,NORMDIST($A105,F$51,F$52,0),"")</f>
        <v>0.317305420255407</v>
      </c>
    </row>
    <row r="106" customFormat="false" ht="12.75" hidden="false" customHeight="false" outlineLevel="0" collapsed="false">
      <c r="A106" s="0" t="n">
        <f aca="false">0.15+A105</f>
        <v>-0.499999999999992</v>
      </c>
      <c r="B106" s="0" t="n">
        <f aca="false">IF(B$52&gt;0,NORMDIST($A106,B$51,B$52,0),"")</f>
        <v>0.0219103756169602</v>
      </c>
      <c r="C106" s="0" t="n">
        <f aca="false">IF(C$52&gt;0,NORMDIST($A106,C$51,C$52,0),"")</f>
        <v>0.157900316601784</v>
      </c>
      <c r="D106" s="0" t="n">
        <f aca="false">IF(D$52&gt;0,NORMDIST($A106,D$51,D$52,0),"")</f>
        <v>2.76868572008387E-007</v>
      </c>
      <c r="F106" s="0" t="n">
        <f aca="false">IF(F$52&gt;0,NORMDIST($A106,F$51,F$52,0),"")</f>
        <v>0.294165907165495</v>
      </c>
    </row>
    <row r="107" customFormat="false" ht="12.75" hidden="false" customHeight="false" outlineLevel="0" collapsed="false">
      <c r="A107" s="0" t="n">
        <f aca="false">0.15+A106</f>
        <v>-0.349999999999992</v>
      </c>
      <c r="B107" s="0" t="n">
        <f aca="false">IF(B$52&gt;0,NORMDIST($A107,B$51,B$52,0),"")</f>
        <v>0.0134722521253383</v>
      </c>
      <c r="C107" s="0" t="n">
        <f aca="false">IF(C$52&gt;0,NORMDIST($A107,C$51,C$52,0),"")</f>
        <v>0.0879671919608517</v>
      </c>
      <c r="D107" s="0" t="n">
        <f aca="false">IF(D$52&gt;0,NORMDIST($A107,D$51,D$52,0),"")</f>
        <v>1.06437040051917E-006</v>
      </c>
      <c r="F107" s="0" t="n">
        <f aca="false">IF(F$52&gt;0,NORMDIST($A107,F$51,F$52,0),"")</f>
        <v>0.267802575007475</v>
      </c>
    </row>
    <row r="108" customFormat="false" ht="12.75" hidden="false" customHeight="false" outlineLevel="0" collapsed="false">
      <c r="A108" s="0" t="n">
        <f aca="false">0.15+A107</f>
        <v>-0.199999999999992</v>
      </c>
      <c r="B108" s="0" t="n">
        <f aca="false">IF(B$52&gt;0,NORMDIST($A108,B$51,B$52,0),"")</f>
        <v>0.00799765038840424</v>
      </c>
      <c r="C108" s="0" t="n">
        <f aca="false">IF(C$52&gt;0,NORMDIST($A108,C$51,C$52,0),"")</f>
        <v>0.0447890605896842</v>
      </c>
      <c r="D108" s="0" t="n">
        <f aca="false">IF(D$52&gt;0,NORMDIST($A108,D$51,D$52,0),"")</f>
        <v>3.83566436940733E-006</v>
      </c>
      <c r="F108" s="0" t="n">
        <f aca="false">IF(F$52&gt;0,NORMDIST($A108,F$51,F$52,0),"")</f>
        <v>0.239411342761475</v>
      </c>
    </row>
    <row r="109" customFormat="false" ht="12.75" hidden="false" customHeight="false" outlineLevel="0" collapsed="false">
      <c r="A109" s="0" t="n">
        <f aca="false">0.15+A108</f>
        <v>-0.0499999999999924</v>
      </c>
      <c r="B109" s="0" t="n">
        <f aca="false">IF(B$52&gt;0,NORMDIST($A109,B$51,B$52,0),"")</f>
        <v>0.00458370293286765</v>
      </c>
      <c r="C109" s="0" t="n">
        <f aca="false">IF(C$52&gt;0,NORMDIST($A109,C$51,C$52,0),"")</f>
        <v>0.0208418696288444</v>
      </c>
      <c r="D109" s="0" t="n">
        <f aca="false">IF(D$52&gt;0,NORMDIST($A109,D$51,D$52,0),"")</f>
        <v>1.29573768475382E-005</v>
      </c>
      <c r="F109" s="0" t="n">
        <f aca="false">IF(F$52&gt;0,NORMDIST($A109,F$51,F$52,0),"")</f>
        <v>0.210175582446888</v>
      </c>
    </row>
    <row r="110" customFormat="false" ht="12.75" hidden="false" customHeight="false" outlineLevel="0" collapsed="false">
      <c r="A110" s="0" t="n">
        <f aca="false">0.15+A109</f>
        <v>0.100000000000008</v>
      </c>
      <c r="B110" s="0" t="n">
        <f aca="false">IF(B$52&gt;0,NORMDIST($A110,B$51,B$52,0),"")</f>
        <v>0.00253631007162463</v>
      </c>
      <c r="C110" s="0" t="n">
        <f aca="false">IF(C$52&gt;0,NORMDIST($A110,C$51,C$52,0),"")</f>
        <v>0.00886369682387561</v>
      </c>
      <c r="D110" s="0" t="n">
        <f aca="false">IF(D$52&gt;0,NORMDIST($A110,D$51,D$52,0),"")</f>
        <v>4.10319600503916E-005</v>
      </c>
      <c r="F110" s="0" t="n">
        <f aca="false">IF(F$52&gt;0,NORMDIST($A110,F$51,F$52,0),"")</f>
        <v>0.181187135969898</v>
      </c>
    </row>
    <row r="111" customFormat="false" ht="12.75" hidden="false" customHeight="false" outlineLevel="0" collapsed="false">
      <c r="A111" s="0" t="n">
        <f aca="false">0.15+A110</f>
        <v>0.250000000000008</v>
      </c>
      <c r="B111" s="0" t="n">
        <f aca="false">IF(B$52&gt;0,NORMDIST($A111,B$51,B$52,0),"")</f>
        <v>0.00135493999889327</v>
      </c>
      <c r="C111" s="0" t="n">
        <f aca="false">IF(C$52&gt;0,NORMDIST($A111,C$51,C$52,0),"")</f>
        <v>0.00344513787810719</v>
      </c>
      <c r="D111" s="0" t="n">
        <f aca="false">IF(D$52&gt;0,NORMDIST($A111,D$51,D$52,0),"")</f>
        <v>0.000121802476496718</v>
      </c>
      <c r="F111" s="0" t="n">
        <f aca="false">IF(F$52&gt;0,NORMDIST($A111,F$51,F$52,0),"")</f>
        <v>0.153383987542531</v>
      </c>
    </row>
    <row r="112" customFormat="false" ht="12.75" hidden="false" customHeight="false" outlineLevel="0" collapsed="false">
      <c r="A112" s="0" t="n">
        <f aca="false">0.15+A111</f>
        <v>0.400000000000008</v>
      </c>
      <c r="B112" s="0" t="n">
        <f aca="false">IF(B$52&gt;0,NORMDIST($A112,B$51,B$52,0),"")</f>
        <v>0.000698826902790183</v>
      </c>
      <c r="C112" s="0" t="n">
        <f aca="false">IF(C$52&gt;0,NORMDIST($A112,C$51,C$52,0),"")</f>
        <v>0.00122380386022748</v>
      </c>
      <c r="D112" s="0" t="n">
        <f aca="false">IF(D$52&gt;0,NORMDIST($A112,D$51,D$52,0),"")</f>
        <v>0.000338936745988074</v>
      </c>
      <c r="F112" s="0" t="n">
        <f aca="false">IF(F$52&gt;0,NORMDIST($A112,F$51,F$52,0),"")</f>
        <v>0.127508827184947</v>
      </c>
    </row>
    <row r="113" customFormat="false" ht="12.75" hidden="false" customHeight="false" outlineLevel="0" collapsed="false">
      <c r="A113" s="0" t="n">
        <f aca="false">0.15+A112</f>
        <v>0.550000000000008</v>
      </c>
      <c r="B113" s="0" t="n">
        <f aca="false">IF(B$52&gt;0,NORMDIST($A113,B$51,B$52,0),"")</f>
        <v>0.00034797737074794</v>
      </c>
      <c r="C113" s="0" t="n">
        <f aca="false">IF(C$52&gt;0,NORMDIST($A113,C$51,C$52,0),"")</f>
        <v>0.000397310942785522</v>
      </c>
      <c r="D113" s="0" t="n">
        <f aca="false">IF(D$52&gt;0,NORMDIST($A113,D$51,D$52,0),"")</f>
        <v>0.000884117271313827</v>
      </c>
      <c r="F113" s="0" t="n">
        <f aca="false">IF(F$52&gt;0,NORMDIST($A113,F$51,F$52,0),"")</f>
        <v>0.10408976826442</v>
      </c>
    </row>
    <row r="114" customFormat="false" ht="12.75" hidden="false" customHeight="false" outlineLevel="0" collapsed="false">
      <c r="A114" s="0" t="n">
        <f aca="false">0.15+A113</f>
        <v>0.700000000000008</v>
      </c>
      <c r="B114" s="0" t="n">
        <f aca="false">IF(B$52&gt;0,NORMDIST($A114,B$51,B$52,0),"")</f>
        <v>0.0001672877822061</v>
      </c>
      <c r="C114" s="0" t="n">
        <f aca="false">IF(C$52&gt;0,NORMDIST($A114,C$51,C$52,0),"")</f>
        <v>0.000117886135513072</v>
      </c>
      <c r="D114" s="0" t="n">
        <f aca="false">IF(D$52&gt;0,NORMDIST($A114,D$51,D$52,0),"")</f>
        <v>0.00216187099849864</v>
      </c>
      <c r="F114" s="0" t="n">
        <f aca="false">IF(F$52&gt;0,NORMDIST($A114,F$51,F$52,0),"")</f>
        <v>0.0834417483954646</v>
      </c>
    </row>
    <row r="115" customFormat="false" ht="12.75" hidden="false" customHeight="false" outlineLevel="0" collapsed="false">
      <c r="A115" s="0" t="n">
        <f aca="false">0.15+A114</f>
        <v>0.850000000000008</v>
      </c>
      <c r="B115" s="0" t="n">
        <f aca="false">IF(B$52&gt;0,NORMDIST($A115,B$51,B$52,0),"")</f>
        <v>7.76442464630173E-005</v>
      </c>
      <c r="C115" s="0" t="n">
        <f aca="false">IF(C$52&gt;0,NORMDIST($A115,C$51,C$52,0),"")</f>
        <v>3.19674822138088E-005</v>
      </c>
      <c r="D115" s="0" t="n">
        <f aca="false">IF(D$52&gt;0,NORMDIST($A115,D$51,D$52,0),"")</f>
        <v>0.00495539591219009</v>
      </c>
      <c r="F115" s="0" t="n">
        <f aca="false">IF(F$52&gt;0,NORMDIST($A115,F$51,F$52,0),"")</f>
        <v>0.0656850163964188</v>
      </c>
    </row>
    <row r="116" customFormat="false" ht="12.75" hidden="false" customHeight="false" outlineLevel="0" collapsed="false">
      <c r="A116" s="0" t="n">
        <f aca="false">0.15+A115</f>
        <v>1.00000000000001</v>
      </c>
      <c r="B116" s="0" t="n">
        <f aca="false">IF(B$52&gt;0,NORMDIST($A116,B$51,B$52,0),"")</f>
        <v>3.47925427865172E-005</v>
      </c>
      <c r="C116" s="0" t="n">
        <f aca="false">IF(C$52&gt;0,NORMDIST($A116,C$51,C$52,0),"")</f>
        <v>7.92259818206357E-006</v>
      </c>
      <c r="D116" s="0" t="n">
        <f aca="false">IF(D$52&gt;0,NORMDIST($A116,D$51,D$52,0),"")</f>
        <v>0.0106476955007851</v>
      </c>
      <c r="F116" s="0" t="n">
        <f aca="false">IF(F$52&gt;0,NORMDIST($A116,F$51,F$52,0),"")</f>
        <v>0.0507758021597346</v>
      </c>
    </row>
    <row r="117" customFormat="false" ht="12.75" hidden="false" customHeight="false" outlineLevel="0" collapsed="false">
      <c r="A117" s="0" t="n">
        <f aca="false">0.15+A116</f>
        <v>1.15000000000001</v>
      </c>
      <c r="B117" s="0" t="n">
        <f aca="false">IF(B$52&gt;0,NORMDIST($A117,B$51,B$52,0),"")</f>
        <v>1.50520237572313E-005</v>
      </c>
      <c r="C117" s="0" t="n">
        <f aca="false">IF(C$52&gt;0,NORMDIST($A117,C$51,C$52,0),"")</f>
        <v>1.79448703247653E-006</v>
      </c>
      <c r="D117" s="0" t="n">
        <f aca="false">IF(D$52&gt;0,NORMDIST($A117,D$51,D$52,0),"")</f>
        <v>0.0214467539486179</v>
      </c>
      <c r="F117" s="0" t="n">
        <f aca="false">IF(F$52&gt;0,NORMDIST($A117,F$51,F$52,0),"")</f>
        <v>0.0385438273187162</v>
      </c>
    </row>
    <row r="118" customFormat="false" ht="12.75" hidden="false" customHeight="false" outlineLevel="0" collapsed="false">
      <c r="A118" s="0" t="n">
        <f aca="false">0.15+A117</f>
        <v>1.30000000000001</v>
      </c>
      <c r="B118" s="0" t="n">
        <f aca="false">IF(B$52&gt;0,NORMDIST($A118,B$51,B$52,0),"")</f>
        <v>6.28688411074029E-006</v>
      </c>
      <c r="C118" s="0" t="n">
        <f aca="false">IF(C$52&gt;0,NORMDIST($A118,C$51,C$52,0),"")</f>
        <v>3.7147236891103E-007</v>
      </c>
      <c r="D118" s="0" t="n">
        <f aca="false">IF(D$52&gt;0,NORMDIST($A118,D$51,D$52,0),"")</f>
        <v>0.0404945146093318</v>
      </c>
      <c r="F118" s="0" t="n">
        <f aca="false">IF(F$52&gt;0,NORMDIST($A118,F$51,F$52,0),"")</f>
        <v>0.0287316418465628</v>
      </c>
    </row>
    <row r="119" customFormat="false" ht="12.75" hidden="false" customHeight="false" outlineLevel="0" collapsed="false">
      <c r="A119" s="0" t="n">
        <f aca="false">0.15+A118</f>
        <v>1.45000000000001</v>
      </c>
      <c r="B119" s="0" t="n">
        <f aca="false">IF(B$52&gt;0,NORMDIST($A119,B$51,B$52,0),"")</f>
        <v>2.53517444956984E-006</v>
      </c>
      <c r="C119" s="0" t="n">
        <f aca="false">IF(C$52&gt;0,NORMDIST($A119,C$51,C$52,0),"")</f>
        <v>7.02791018964029E-008</v>
      </c>
      <c r="D119" s="0" t="n">
        <f aca="false">IF(D$52&gt;0,NORMDIST($A119,D$51,D$52,0),"")</f>
        <v>0.0716736477266631</v>
      </c>
      <c r="F119" s="0" t="n">
        <f aca="false">IF(F$52&gt;0,NORMDIST($A119,F$51,F$52,0),"")</f>
        <v>0.0210316630160145</v>
      </c>
    </row>
    <row r="120" customFormat="false" ht="12.75" hidden="false" customHeight="false" outlineLevel="0" collapsed="false">
      <c r="A120" s="0" t="n">
        <f aca="false">0.15+A119</f>
        <v>1.60000000000001</v>
      </c>
      <c r="B120" s="0" t="n">
        <f aca="false">IF(B$52&gt;0,NORMDIST($A120,B$51,B$52,0),"")</f>
        <v>9.86988467586709E-007</v>
      </c>
      <c r="C120" s="0" t="n">
        <f aca="false">IF(C$52&gt;0,NORMDIST($A120,C$51,C$52,0),"")</f>
        <v>1.21517656996455E-008</v>
      </c>
      <c r="D120" s="0" t="n">
        <f aca="false">IF(D$52&gt;0,NORMDIST($A120,D$51,D$52,0),"")</f>
        <v>0.1189190688252</v>
      </c>
      <c r="F120" s="0" t="n">
        <f aca="false">IF(F$52&gt;0,NORMDIST($A120,F$51,F$52,0),"")</f>
        <v>0.0151180002569957</v>
      </c>
    </row>
    <row r="121" customFormat="false" ht="12.75" hidden="false" customHeight="false" outlineLevel="0" collapsed="false">
      <c r="A121" s="0" t="n">
        <f aca="false">0.15+A120</f>
        <v>1.75000000000001</v>
      </c>
      <c r="B121" s="0" t="n">
        <f aca="false">IF(B$52&gt;0,NORMDIST($A121,B$51,B$52,0),"")</f>
        <v>3.70977988276393E-007</v>
      </c>
      <c r="C121" s="0" t="n">
        <f aca="false">IF(C$52&gt;0,NORMDIST($A121,C$51,C$52,0),"")</f>
        <v>1.9202866740623E-009</v>
      </c>
      <c r="D121" s="0" t="n">
        <f aca="false">IF(D$52&gt;0,NORMDIST($A121,D$51,D$52,0),"")</f>
        <v>0.184957596766748</v>
      </c>
      <c r="F121" s="0" t="n">
        <f aca="false">IF(F$52&gt;0,NORMDIST($A121,F$51,F$52,0),"")</f>
        <v>0.0106714306285637</v>
      </c>
    </row>
    <row r="122" customFormat="false" ht="12.75" hidden="false" customHeight="false" outlineLevel="0" collapsed="false">
      <c r="A122" s="0" t="n">
        <f aca="false">0.15+A121</f>
        <v>1.90000000000001</v>
      </c>
      <c r="B122" s="0" t="n">
        <f aca="false">IF(B$52&gt;0,NORMDIST($A122,B$51,B$52,0),"")</f>
        <v>1.34622000531784E-007</v>
      </c>
      <c r="C122" s="0" t="n">
        <f aca="false">IF(C$52&gt;0,NORMDIST($A122,C$51,C$52,0),"")</f>
        <v>2.77335998833038E-010</v>
      </c>
      <c r="D122" s="0" t="n">
        <f aca="false">IF(D$52&gt;0,NORMDIST($A122,D$51,D$52,0),"")</f>
        <v>0.2696631042249</v>
      </c>
      <c r="F122" s="0" t="n">
        <f aca="false">IF(F$52&gt;0,NORMDIST($A122,F$51,F$52,0),"")</f>
        <v>0.00739704917694075</v>
      </c>
    </row>
    <row r="123" customFormat="false" ht="12.75" hidden="false" customHeight="false" outlineLevel="0" collapsed="false">
      <c r="A123" s="0" t="n">
        <f aca="false">0.15+A122</f>
        <v>2.05000000000001</v>
      </c>
      <c r="B123" s="0" t="n">
        <f aca="false">IF(B$52&gt;0,NORMDIST($A123,B$51,B$52,0),"")</f>
        <v>4.71645584411714E-008</v>
      </c>
      <c r="C123" s="0" t="n">
        <f aca="false">IF(C$52&gt;0,NORMDIST($A123,C$51,C$52,0),"")</f>
        <v>3.66066443403081E-011</v>
      </c>
      <c r="D123" s="0" t="n">
        <f aca="false">IF(D$52&gt;0,NORMDIST($A123,D$51,D$52,0),"")</f>
        <v>0.368552674605076</v>
      </c>
      <c r="F123" s="0" t="n">
        <f aca="false">IF(F$52&gt;0,NORMDIST($A123,F$51,F$52,0),"")</f>
        <v>0.00503502846077828</v>
      </c>
    </row>
    <row r="124" customFormat="false" ht="12.75" hidden="false" customHeight="false" outlineLevel="0" collapsed="false">
      <c r="A124" s="0" t="n">
        <f aca="false">0.15+A123</f>
        <v>2.20000000000001</v>
      </c>
      <c r="B124" s="0" t="n">
        <f aca="false">IF(B$52&gt;0,NORMDIST($A124,B$51,B$52,0),"")</f>
        <v>1.59531827544198E-008</v>
      </c>
      <c r="C124" s="0" t="n">
        <f aca="false">IF(C$52&gt;0,NORMDIST($A124,C$51,C$52,0),"")</f>
        <v>4.41597992627386E-012</v>
      </c>
      <c r="D124" s="0" t="n">
        <f aca="false">IF(D$52&gt;0,NORMDIST($A124,D$51,D$52,0),"")</f>
        <v>0.472178585425914</v>
      </c>
      <c r="F124" s="0" t="n">
        <f aca="false">IF(F$52&gt;0,NORMDIST($A124,F$51,F$52,0),"")</f>
        <v>0.00336552574340455</v>
      </c>
    </row>
    <row r="125" customFormat="false" ht="12.75" hidden="false" customHeight="false" outlineLevel="0" collapsed="false">
      <c r="A125" s="0" t="n">
        <f aca="false">0.15+A124</f>
        <v>2.35000000000001</v>
      </c>
      <c r="B125" s="0" t="n">
        <f aca="false">IF(B$52&gt;0,NORMDIST($A125,B$51,B$52,0),"")</f>
        <v>5.20967633510821E-009</v>
      </c>
      <c r="C125" s="0" t="n">
        <f aca="false">IF(C$52&gt;0,NORMDIST($A125,C$51,C$52,0),"")</f>
        <v>4.86864106605754E-013</v>
      </c>
      <c r="D125" s="0" t="n">
        <f aca="false">IF(D$52&gt;0,NORMDIST($A125,D$51,D$52,0),"")</f>
        <v>0.567076549509499</v>
      </c>
      <c r="F125" s="0" t="n">
        <f aca="false">IF(F$52&gt;0,NORMDIST($A125,F$51,F$52,0),"")</f>
        <v>0.0022090801198613</v>
      </c>
    </row>
    <row r="126" customFormat="false" ht="12.75" hidden="false" customHeight="false" outlineLevel="0" collapsed="false">
      <c r="A126" s="0" t="n">
        <f aca="false">0.15+A125</f>
        <v>2.50000000000001</v>
      </c>
      <c r="B126" s="0" t="n">
        <f aca="false">IF(B$52&gt;0,NORMDIST($A126,B$51,B$52,0),"")</f>
        <v>1.64250227269476E-009</v>
      </c>
      <c r="C126" s="0" t="n">
        <f aca="false">IF(C$52&gt;0,NORMDIST($A126,C$51,C$52,0),"")</f>
        <v>4.90571057139236E-014</v>
      </c>
      <c r="D126" s="0" t="n">
        <f aca="false">IF(D$52&gt;0,NORMDIST($A126,D$51,D$52,0),"")</f>
        <v>0.638418952681299</v>
      </c>
      <c r="F126" s="0" t="n">
        <f aca="false">IF(F$52&gt;0,NORMDIST($A126,F$51,F$52,0),"")</f>
        <v>0.00142389374135814</v>
      </c>
    </row>
    <row r="127" customFormat="false" ht="12.75" hidden="false" customHeight="false" outlineLevel="0" collapsed="false">
      <c r="A127" s="0" t="n">
        <f aca="false">0.15+A126</f>
        <v>2.65000000000001</v>
      </c>
      <c r="B127" s="0" t="n">
        <f aca="false">IF(B$52&gt;0,NORMDIST($A127,B$51,B$52,0),"")</f>
        <v>4.99957457117921E-010</v>
      </c>
      <c r="C127" s="0" t="n">
        <f aca="false">IF(C$52&gt;0,NORMDIST($A127,C$51,C$52,0),"")</f>
        <v>4.51761880630816E-015</v>
      </c>
      <c r="D127" s="0" t="n">
        <f aca="false">IF(D$52&gt;0,NORMDIST($A127,D$51,D$52,0),"")</f>
        <v>0.673749625050025</v>
      </c>
      <c r="F127" s="0" t="n">
        <f aca="false">IF(F$52&gt;0,NORMDIST($A127,F$51,F$52,0),"")</f>
        <v>0.000901262410819694</v>
      </c>
    </row>
    <row r="128" customFormat="false" ht="12.75" hidden="false" customHeight="false" outlineLevel="0" collapsed="false">
      <c r="A128" s="0" t="n">
        <f aca="false">0.15+A127</f>
        <v>2.80000000000001</v>
      </c>
      <c r="B128" s="0" t="n">
        <f aca="false">IF(B$52&gt;0,NORMDIST($A128,B$51,B$52,0),"")</f>
        <v>1.46923733738122E-010</v>
      </c>
      <c r="C128" s="0" t="n">
        <f aca="false">IF(C$52&gt;0,NORMDIST($A128,C$51,C$52,0),"")</f>
        <v>3.80216307581552E-016</v>
      </c>
      <c r="D128" s="0" t="n">
        <f aca="false">IF(D$52&gt;0,NORMDIST($A128,D$51,D$52,0),"")</f>
        <v>0.666530432848724</v>
      </c>
      <c r="F128" s="0" t="n">
        <f aca="false">IF(F$52&gt;0,NORMDIST($A128,F$51,F$52,0),"")</f>
        <v>0.000560186319605911</v>
      </c>
    </row>
    <row r="129" customFormat="false" ht="12.75" hidden="false" customHeight="false" outlineLevel="0" collapsed="false">
      <c r="A129" s="0" t="n">
        <f aca="false">0.15+A128</f>
        <v>2.95000000000001</v>
      </c>
      <c r="B129" s="0" t="n">
        <f aca="false">IF(B$52&gt;0,NORMDIST($A129,B$51,B$52,0),"")</f>
        <v>4.16852775052826E-011</v>
      </c>
      <c r="C129" s="0" t="n">
        <f aca="false">IF(C$52&gt;0,NORMDIST($A129,C$51,C$52,0),"")</f>
        <v>2.92459271500094E-017</v>
      </c>
      <c r="D129" s="0" t="n">
        <f aca="false">IF(D$52&gt;0,NORMDIST($A129,D$51,D$52,0),"")</f>
        <v>0.618116180508714</v>
      </c>
      <c r="F129" s="0" t="n">
        <f aca="false">IF(F$52&gt;0,NORMDIST($A129,F$51,F$52,0),"")</f>
        <v>0.000341917478750291</v>
      </c>
    </row>
    <row r="130" customFormat="false" ht="12.75" hidden="false" customHeight="false" outlineLevel="0" collapsed="false">
      <c r="A130" s="0" t="n">
        <f aca="false">0.15+A129</f>
        <v>3.10000000000001</v>
      </c>
      <c r="B130" s="0" t="n">
        <f aca="false">IF(B$52&gt;0,NORMDIST($A130,B$51,B$52,0),"")</f>
        <v>1.14184005104551E-011</v>
      </c>
      <c r="C130" s="0" t="n">
        <f aca="false">IF(C$52&gt;0,NORMDIST($A130,C$51,C$52,0),"")</f>
        <v>2.05595471433355E-018</v>
      </c>
      <c r="D130" s="0" t="n">
        <f aca="false">IF(D$52&gt;0,NORMDIST($A130,D$51,D$52,0),"")</f>
        <v>0.53733969321481</v>
      </c>
      <c r="F130" s="0" t="n">
        <f aca="false">IF(F$52&gt;0,NORMDIST($A130,F$51,F$52,0),"")</f>
        <v>0.000204935723585097</v>
      </c>
    </row>
    <row r="131" customFormat="false" ht="12.75" hidden="false" customHeight="false" outlineLevel="0" collapsed="false">
      <c r="A131" s="0" t="n">
        <f aca="false">0.15+A130</f>
        <v>3.25000000000001</v>
      </c>
      <c r="B131" s="0" t="n">
        <f aca="false">IF(B$52&gt;0,NORMDIST($A131,B$51,B$52,0),"")</f>
        <v>3.01967137438803E-012</v>
      </c>
      <c r="C131" s="0" t="n">
        <f aca="false">IF(C$52&gt;0,NORMDIST($A131,C$51,C$52,0),"")</f>
        <v>1.32091597214773E-019</v>
      </c>
      <c r="D131" s="0" t="n">
        <f aca="false">IF(D$52&gt;0,NORMDIST($A131,D$51,D$52,0),"")</f>
        <v>0.43788131697763</v>
      </c>
      <c r="F131" s="0" t="n">
        <f aca="false">IF(F$52&gt;0,NORMDIST($A131,F$51,F$52,0),"")</f>
        <v>0.000120620632072014</v>
      </c>
    </row>
    <row r="132" customFormat="false" ht="12.75" hidden="false" customHeight="false" outlineLevel="0" collapsed="false">
      <c r="A132" s="0" t="n">
        <f aca="false">0.15+A131</f>
        <v>3.40000000000001</v>
      </c>
      <c r="B132" s="0" t="n">
        <f aca="false">IF(B$52&gt;0,NORMDIST($A132,B$51,B$52,0),"")</f>
        <v>7.70984996067216E-013</v>
      </c>
      <c r="C132" s="0" t="n">
        <f aca="false">IF(C$52&gt;0,NORMDIST($A132,C$51,C$52,0),"")</f>
        <v>7.75622386349299E-021</v>
      </c>
      <c r="D132" s="0" t="n">
        <f aca="false">IF(D$52&gt;0,NORMDIST($A132,D$51,D$52,0),"")</f>
        <v>0.334497279564445</v>
      </c>
      <c r="F132" s="0" t="n">
        <f aca="false">IF(F$52&gt;0,NORMDIST($A132,F$51,F$52,0),"")</f>
        <v>6.97161015226583E-005</v>
      </c>
    </row>
    <row r="133" customFormat="false" ht="12.75" hidden="false" customHeight="false" outlineLevel="0" collapsed="false">
      <c r="A133" s="0" t="n">
        <f aca="false">0.15+A132</f>
        <v>3.55000000000001</v>
      </c>
      <c r="B133" s="0" t="n">
        <f aca="false">IF(B$52&gt;0,NORMDIST($A133,B$51,B$52,0),"")</f>
        <v>1.90048307153302E-013</v>
      </c>
      <c r="C133" s="0" t="n">
        <f aca="false">IF(C$52&gt;0,NORMDIST($A133,C$51,C$52,0),"")</f>
        <v>4.16235364040515E-022</v>
      </c>
      <c r="D133" s="0" t="n">
        <f aca="false">IF(D$52&gt;0,NORMDIST($A133,D$51,D$52,0),"")</f>
        <v>0.239528638727945</v>
      </c>
      <c r="F133" s="0" t="n">
        <f aca="false">IF(F$52&gt;0,NORMDIST($A133,F$51,F$52,0),"")</f>
        <v>3.95687335885339E-005</v>
      </c>
    </row>
    <row r="134" customFormat="false" ht="12.75" hidden="false" customHeight="false" outlineLevel="0" collapsed="false">
      <c r="A134" s="0" t="n">
        <f aca="false">0.15+A133</f>
        <v>3.70000000000001</v>
      </c>
      <c r="B134" s="0" t="n">
        <f aca="false">IF(B$52&gt;0,NORMDIST($A134,B$51,B$52,0),"")</f>
        <v>4.52286806389037E-014</v>
      </c>
      <c r="C134" s="0" t="n">
        <f aca="false">IF(C$52&gt;0,NORMDIST($A134,C$51,C$52,0),"")</f>
        <v>2.04146111886097E-023</v>
      </c>
      <c r="D134" s="0" t="n">
        <f aca="false">IF(D$52&gt;0,NORMDIST($A134,D$51,D$52,0),"")</f>
        <v>0.160787019395925</v>
      </c>
      <c r="F134" s="0" t="n">
        <f aca="false">IF(F$52&gt;0,NORMDIST($A134,F$51,F$52,0),"")</f>
        <v>2.20535633318217E-005</v>
      </c>
    </row>
    <row r="135" customFormat="false" ht="12.75" hidden="false" customHeight="false" outlineLevel="0" collapsed="false">
      <c r="A135" s="0" t="n">
        <f aca="false">0.15+A134</f>
        <v>3.85000000000001</v>
      </c>
      <c r="B135" s="0" t="n">
        <f aca="false">IF(B$52&gt;0,NORMDIST($A135,B$51,B$52,0),"")</f>
        <v>1.0391916954242E-014</v>
      </c>
      <c r="C135" s="0" t="n">
        <f aca="false">IF(C$52&gt;0,NORMDIST($A135,C$51,C$52,0),"")</f>
        <v>9.15075118104057E-025</v>
      </c>
      <c r="D135" s="0" t="n">
        <f aca="false">IF(D$52&gt;0,NORMDIST($A135,D$51,D$52,0),"")</f>
        <v>0.1011749980148</v>
      </c>
      <c r="F135" s="0" t="n">
        <f aca="false">IF(F$52&gt;0,NORMDIST($A135,F$51,F$52,0),"")</f>
        <v>1.20701579935355E-005</v>
      </c>
    </row>
    <row r="136" customFormat="false" ht="12.75" hidden="false" customHeight="false" outlineLevel="0" collapsed="false">
      <c r="A136" s="0" t="n">
        <f aca="false">0.15+A135</f>
        <v>4.00000000000001</v>
      </c>
      <c r="B136" s="0" t="n">
        <f aca="false">IF(B$52&gt;0,NORMDIST($A136,B$51,B$52,0),"")</f>
        <v>2.30520339427071E-015</v>
      </c>
      <c r="C136" s="0" t="n">
        <f aca="false">IF(C$52&gt;0,NORMDIST($A136,C$51,C$52,0),"")</f>
        <v>3.74874480468317E-026</v>
      </c>
      <c r="D136" s="0" t="n">
        <f aca="false">IF(D$52&gt;0,NORMDIST($A136,D$51,D$52,0),"")</f>
        <v>0.0596793530347218</v>
      </c>
      <c r="F136" s="0" t="n">
        <f aca="false">IF(F$52&gt;0,NORMDIST($A136,F$51,F$52,0),"")</f>
        <v>6.48716138004609E-006</v>
      </c>
    </row>
    <row r="137" customFormat="false" ht="12.75" hidden="false" customHeight="false" outlineLevel="0" collapsed="false">
      <c r="A137" s="0" t="n">
        <f aca="false">0.15+A136</f>
        <v>4.15000000000001</v>
      </c>
      <c r="B137" s="0" t="n">
        <f aca="false">IF(B$52&gt;0,NORMDIST($A137,B$51,B$52,0),"")</f>
        <v>4.93690383675451E-016</v>
      </c>
      <c r="C137" s="0" t="n">
        <f aca="false">IF(C$52&gt;0,NORMDIST($A137,C$51,C$52,0),"")</f>
        <v>1.40355198853207E-027</v>
      </c>
      <c r="D137" s="0" t="n">
        <f aca="false">IF(D$52&gt;0,NORMDIST($A137,D$51,D$52,0),"")</f>
        <v>0.032999221184307</v>
      </c>
      <c r="F137" s="0" t="n">
        <f aca="false">IF(F$52&gt;0,NORMDIST($A137,F$51,F$52,0),"")</f>
        <v>3.4237655073451E-006</v>
      </c>
    </row>
    <row r="138" customFormat="false" ht="12.75" hidden="false" customHeight="false" outlineLevel="0" collapsed="false">
      <c r="A138" s="0" t="n">
        <f aca="false">0.15+A137</f>
        <v>4.30000000000001</v>
      </c>
      <c r="B138" s="0" t="n">
        <f aca="false">IF(B$52&gt;0,NORMDIST($A138,B$51,B$52,0),"")</f>
        <v>1.02077945395861E-016</v>
      </c>
      <c r="C138" s="0" t="n">
        <f aca="false">IF(C$52&gt;0,NORMDIST($A138,C$51,C$52,0),"")</f>
        <v>4.80269080001639E-029</v>
      </c>
      <c r="D138" s="0" t="n">
        <f aca="false">IF(D$52&gt;0,NORMDIST($A138,D$51,D$52,0),"")</f>
        <v>0.0171045619303277</v>
      </c>
      <c r="F138" s="0" t="n">
        <f aca="false">IF(F$52&gt;0,NORMDIST($A138,F$51,F$52,0),"")</f>
        <v>1.77443823135609E-006</v>
      </c>
    </row>
    <row r="139" customFormat="false" ht="12.75" hidden="false" customHeight="false" outlineLevel="0" collapsed="false">
      <c r="A139" s="0" t="n">
        <f aca="false">0.15+A138</f>
        <v>4.45000000000001</v>
      </c>
      <c r="B139" s="0" t="n">
        <f aca="false">IF(B$52&gt;0,NORMDIST($A139,B$51,B$52,0),"")</f>
        <v>2.03770357246511E-017</v>
      </c>
      <c r="C139" s="0" t="n">
        <f aca="false">IF(C$52&gt;0,NORMDIST($A139,C$51,C$52,0),"")</f>
        <v>1.50194575449905E-030</v>
      </c>
      <c r="D139" s="0" t="n">
        <f aca="false">IF(D$52&gt;0,NORMDIST($A139,D$51,D$52,0),"")</f>
        <v>0.00831091620060398</v>
      </c>
      <c r="F139" s="0" t="n">
        <f aca="false">IF(F$52&gt;0,NORMDIST($A139,F$51,F$52,0),"")</f>
        <v>9.03078125993473E-007</v>
      </c>
    </row>
    <row r="140" customFormat="false" ht="12.75" hidden="false" customHeight="false" outlineLevel="0" collapsed="false">
      <c r="A140" s="0" t="n">
        <f aca="false">0.15+A139</f>
        <v>4.60000000000001</v>
      </c>
      <c r="B140" s="0" t="n">
        <f aca="false">IF(B$52&gt;0,NORMDIST($A140,B$51,B$52,0),"")</f>
        <v>3.92719013583078E-018</v>
      </c>
      <c r="C140" s="0" t="n">
        <f aca="false">IF(C$52&gt;0,NORMDIST($A140,C$51,C$52,0),"")</f>
        <v>4.29276747132539E-032</v>
      </c>
      <c r="D140" s="0" t="n">
        <f aca="false">IF(D$52&gt;0,NORMDIST($A140,D$51,D$52,0),"")</f>
        <v>0.00378542401222592</v>
      </c>
      <c r="F140" s="0" t="n">
        <f aca="false">IF(F$52&gt;0,NORMDIST($A140,F$51,F$52,0),"")</f>
        <v>4.51333243792892E-007</v>
      </c>
    </row>
    <row r="141" customFormat="false" ht="12.75" hidden="false" customHeight="false" outlineLevel="0" collapsed="false">
      <c r="A141" s="0" t="n">
        <f aca="false">0.15+A140</f>
        <v>4.75000000000001</v>
      </c>
      <c r="B141" s="0" t="n">
        <f aca="false">IF(B$52&gt;0,NORMDIST($A141,B$51,B$52,0),"")</f>
        <v>7.30726208623733E-019</v>
      </c>
      <c r="C141" s="0" t="n">
        <f aca="false">IF(C$52&gt;0,NORMDIST($A141,C$51,C$52,0),"")</f>
        <v>1.12133138526058E-033</v>
      </c>
      <c r="D141" s="0" t="n">
        <f aca="false">IF(D$52&gt;0,NORMDIST($A141,D$51,D$52,0),"")</f>
        <v>0.00161625113882619</v>
      </c>
      <c r="F141" s="0" t="n">
        <f aca="false">IF(F$52&gt;0,NORMDIST($A141,F$51,F$52,0),"")</f>
        <v>2.21501609950811E-007</v>
      </c>
    </row>
    <row r="142" customFormat="false" ht="12.75" hidden="false" customHeight="false" outlineLevel="0" collapsed="false">
      <c r="A142" s="0" t="n">
        <f aca="false">0.15+A141</f>
        <v>4.90000000000001</v>
      </c>
      <c r="B142" s="0" t="n">
        <f aca="false">IF(B$52&gt;0,NORMDIST($A142,B$51,B$52,0),"")</f>
        <v>1.31268122874617E-019</v>
      </c>
      <c r="C142" s="0" t="n">
        <f aca="false">IF(C$52&gt;0,NORMDIST($A142,C$51,C$52,0),"")</f>
        <v>2.67697359850804E-035</v>
      </c>
      <c r="D142" s="0" t="n">
        <f aca="false">IF(D$52&gt;0,NORMDIST($A142,D$51,D$52,0),"")</f>
        <v>0.000646892084385994</v>
      </c>
      <c r="F142" s="0" t="n">
        <f aca="false">IF(F$52&gt;0,NORMDIST($A142,F$51,F$52,0),"")</f>
        <v>1.06749048879956E-007</v>
      </c>
    </row>
    <row r="143" customFormat="false" ht="12.75" hidden="false" customHeight="false" outlineLevel="0" collapsed="false">
      <c r="A143" s="0" t="n">
        <f aca="false">0.15+A142</f>
        <v>5.05000000000001</v>
      </c>
      <c r="B143" s="0" t="n">
        <f aca="false">IF(B$52&gt;0,NORMDIST($A143,B$51,B$52,0),"")</f>
        <v>2.2766470147373E-020</v>
      </c>
      <c r="C143" s="0" t="n">
        <f aca="false">IF(C$52&gt;0,NORMDIST($A143,C$51,C$52,0),"")</f>
        <v>5.84073758773503E-037</v>
      </c>
      <c r="D143" s="0" t="n">
        <f aca="false">IF(D$52&gt;0,NORMDIST($A143,D$51,D$52,0),"")</f>
        <v>0.000242707676089643</v>
      </c>
      <c r="F143" s="0" t="n">
        <f aca="false">IF(F$52&gt;0,NORMDIST($A143,F$51,F$52,0),"")</f>
        <v>5.05194605599132E-008</v>
      </c>
    </row>
    <row r="144" customFormat="false" ht="12.75" hidden="false" customHeight="false" outlineLevel="0" collapsed="false">
      <c r="A144" s="0" t="n">
        <f aca="false">0.15+A143</f>
        <v>5.20000000000001</v>
      </c>
      <c r="B144" s="0" t="n">
        <f aca="false">IF(B$52&gt;0,NORMDIST($A144,B$51,B$52,0),"")</f>
        <v>3.81209715079154E-021</v>
      </c>
      <c r="C144" s="0" t="n">
        <f aca="false">IF(C$52&gt;0,NORMDIST($A144,C$51,C$52,0),"")</f>
        <v>1.16467511994703E-038</v>
      </c>
      <c r="D144" s="0" t="n">
        <f aca="false">IF(D$52&gt;0,NORMDIST($A144,D$51,D$52,0),"")</f>
        <v>8.53618598293335E-005</v>
      </c>
      <c r="F144" s="0" t="n">
        <f aca="false">IF(F$52&gt;0,NORMDIST($A144,F$51,F$52,0),"")</f>
        <v>2.3477992430265E-008</v>
      </c>
    </row>
    <row r="145" customFormat="false" ht="12.75" hidden="false" customHeight="false" outlineLevel="0" collapsed="false">
      <c r="A145" s="0" t="n">
        <f aca="false">0.15+A144</f>
        <v>5.35000000000001</v>
      </c>
      <c r="B145" s="0" t="n">
        <f aca="false">IF(B$52&gt;0,NORMDIST($A145,B$51,B$52,0),"")</f>
        <v>6.16260106342302E-022</v>
      </c>
      <c r="C145" s="0" t="n">
        <f aca="false">IF(C$52&gt;0,NORMDIST($A145,C$51,C$52,0),"")</f>
        <v>2.12253762782992E-040</v>
      </c>
      <c r="D145" s="0" t="n">
        <f aca="false">IF(D$52&gt;0,NORMDIST($A145,D$51,D$52,0),"")</f>
        <v>2.81431630899689E-005</v>
      </c>
      <c r="F145" s="0" t="n">
        <f aca="false">IF(F$52&gt;0,NORMDIST($A145,F$51,F$52,0),"")</f>
        <v>1.07144720255061E-008</v>
      </c>
    </row>
    <row r="146" customFormat="false" ht="12.75" hidden="false" customHeight="false" outlineLevel="0" collapsed="false">
      <c r="A146" s="0" t="n">
        <f aca="false">0.15+A145</f>
        <v>5.50000000000001</v>
      </c>
      <c r="B146" s="0" t="n">
        <f aca="false">IF(B$52&gt;0,NORMDIST($A146,B$51,B$52,0),"")</f>
        <v>9.6182482833818E-023</v>
      </c>
      <c r="C146" s="0" t="n">
        <f aca="false">IF(C$52&gt;0,NORMDIST($A146,C$51,C$52,0),"")</f>
        <v>3.53524482050615E-042</v>
      </c>
      <c r="D146" s="0" t="n">
        <f aca="false">IF(D$52&gt;0,NORMDIST($A146,D$51,D$52,0),"")</f>
        <v>8.69782425003235E-006</v>
      </c>
      <c r="F146" s="0" t="n">
        <f aca="false">IF(F$52&gt;0,NORMDIST($A146,F$51,F$52,0),"")</f>
        <v>4.80162407521152E-009</v>
      </c>
    </row>
    <row r="147" customFormat="false" ht="12.75" hidden="false" customHeight="false" outlineLevel="0" collapsed="false">
      <c r="A147" s="0" t="n">
        <f aca="false">0.15+A146</f>
        <v>5.65000000000001</v>
      </c>
      <c r="B147" s="0" t="n">
        <f aca="false">IF(B$52&gt;0,NORMDIST($A147,B$51,B$52,0),"")</f>
        <v>1.44930485621554E-023</v>
      </c>
      <c r="C147" s="0" t="n">
        <f aca="false">IF(C$52&gt;0,NORMDIST($A147,C$51,C$52,0),"")</f>
        <v>5.3814224712834E-044</v>
      </c>
      <c r="D147" s="0" t="n">
        <f aca="false">IF(D$52&gt;0,NORMDIST($A147,D$51,D$52,0),"")</f>
        <v>2.51986358429521E-006</v>
      </c>
      <c r="F147" s="0" t="n">
        <f aca="false">IF(F$52&gt;0,NORMDIST($A147,F$51,F$52,0),"")</f>
        <v>2.11306618091567E-009</v>
      </c>
    </row>
    <row r="148" customFormat="false" ht="12.75" hidden="false" customHeight="false" outlineLevel="0" collapsed="false">
      <c r="A148" s="0" t="n">
        <f aca="false">0.15+A147</f>
        <v>5.80000000000001</v>
      </c>
      <c r="B148" s="0" t="n">
        <f aca="false">IF(B$52&gt;0,NORMDIST($A148,B$51,B$52,0),"")</f>
        <v>2.10841135158778E-024</v>
      </c>
      <c r="C148" s="0" t="n">
        <f aca="false">IF(C$52&gt;0,NORMDIST($A148,C$51,C$52,0),"")</f>
        <v>7.48666115976789E-046</v>
      </c>
      <c r="D148" s="0" t="n">
        <f aca="false">IF(D$52&gt;0,NORMDIST($A148,D$51,D$52,0),"")</f>
        <v>6.84340298141134E-007</v>
      </c>
      <c r="F148" s="0" t="n">
        <f aca="false">IF(F$52&gt;0,NORMDIST($A148,F$51,F$52,0),"")</f>
        <v>9.13157323105832E-010</v>
      </c>
    </row>
    <row r="149" customFormat="false" ht="12.75" hidden="false" customHeight="false" outlineLevel="0" collapsed="false">
      <c r="A149" s="0" t="n">
        <f aca="false">0.15+A148</f>
        <v>5.95000000000001</v>
      </c>
      <c r="B149" s="0" t="n">
        <f aca="false">IF(B$52&gt;0,NORMDIST($A149,B$51,B$52,0),"")</f>
        <v>2.96130253739317E-025</v>
      </c>
      <c r="C149" s="0" t="n">
        <f aca="false">IF(C$52&gt;0,NORMDIST($A149,C$51,C$52,0),"")</f>
        <v>9.51903150603831E-048</v>
      </c>
      <c r="D149" s="0" t="n">
        <f aca="false">IF(D$52&gt;0,NORMDIST($A149,D$51,D$52,0),"")</f>
        <v>1.74219146101135E-007</v>
      </c>
      <c r="F149" s="0" t="n">
        <f aca="false">IF(F$52&gt;0,NORMDIST($A149,F$51,F$52,0),"")</f>
        <v>3.87512464778416E-010</v>
      </c>
    </row>
    <row r="150" customFormat="false" ht="12.75" hidden="false" customHeight="false" outlineLevel="0" collapsed="false">
      <c r="A150" s="0" t="n">
        <f aca="false">0.15+A149</f>
        <v>6.10000000000001</v>
      </c>
      <c r="B150" s="0" t="n">
        <f aca="false">IF(B$52&gt;0,NORMDIST($A150,B$51,B$52,0),"")</f>
        <v>4.01552233952617E-026</v>
      </c>
      <c r="C150" s="0" t="n">
        <f aca="false">IF(C$52&gt;0,NORMDIST($A150,C$51,C$52,0),"")</f>
        <v>1.10614190996852E-049</v>
      </c>
      <c r="D150" s="0" t="n">
        <f aca="false">IF(D$52&gt;0,NORMDIST($A150,D$51,D$52,0),"")</f>
        <v>4.15765384971085E-008</v>
      </c>
      <c r="F150" s="0" t="n">
        <f aca="false">IF(F$52&gt;0,NORMDIST($A150,F$51,F$52,0),"")</f>
        <v>1.61485417367963E-010</v>
      </c>
    </row>
    <row r="151" customFormat="false" ht="12.75" hidden="false" customHeight="false" outlineLevel="0" collapsed="false">
      <c r="A151" s="0" t="n">
        <f aca="false">0.15+A150</f>
        <v>6.25000000000001</v>
      </c>
      <c r="B151" s="0" t="n">
        <f aca="false">IF(B$52&gt;0,NORMDIST($A151,B$51,B$52,0),"")</f>
        <v>5.25694155358413E-027</v>
      </c>
      <c r="C151" s="0" t="n">
        <f aca="false">IF(C$52&gt;0,NORMDIST($A151,C$51,C$52,0),"")</f>
        <v>1.17474181325507E-051</v>
      </c>
      <c r="D151" s="0" t="n">
        <f aca="false">IF(D$52&gt;0,NORMDIST($A151,D$51,D$52,0),"")</f>
        <v>9.30099602311157E-009</v>
      </c>
      <c r="F151" s="0" t="n">
        <f aca="false">IF(F$52&gt;0,NORMDIST($A151,F$51,F$52,0),"")</f>
        <v>6.60828108132545E-011</v>
      </c>
    </row>
    <row r="152" customFormat="false" ht="12.75" hidden="false" customHeight="false" outlineLevel="0" collapsed="false">
      <c r="A152" s="0" t="n">
        <f aca="false">0.15+A151</f>
        <v>6.40000000000001</v>
      </c>
      <c r="B152" s="0" t="n">
        <f aca="false">IF(B$52&gt;0,NORMDIST($A152,B$51,B$52,0),"")</f>
        <v>6.64440483252606E-028</v>
      </c>
      <c r="C152" s="0" t="n">
        <f aca="false">IF(C$52&gt;0,NORMDIST($A152,C$51,C$52,0),"")</f>
        <v>1.14021697818785E-053</v>
      </c>
      <c r="D152" s="0" t="n">
        <f aca="false">IF(D$52&gt;0,NORMDIST($A152,D$51,D$52,0),"")</f>
        <v>1.95046998006176E-009</v>
      </c>
      <c r="F152" s="0" t="n">
        <f aca="false">IF(F$52&gt;0,NORMDIST($A152,F$51,F$52,0),"")</f>
        <v>2.65553033953862E-011</v>
      </c>
    </row>
    <row r="153" customFormat="false" ht="12.75" hidden="false" customHeight="false" outlineLevel="0" collapsed="false">
      <c r="A153" s="0" t="n">
        <f aca="false">0.15+A152</f>
        <v>6.55000000000001</v>
      </c>
      <c r="B153" s="0" t="n">
        <f aca="false">IF(B$52&gt;0,NORMDIST($A153,B$51,B$52,0),"")</f>
        <v>8.1079461739797E-029</v>
      </c>
      <c r="C153" s="0" t="n">
        <f aca="false">IF(C$52&gt;0,NORMDIST($A153,C$51,C$52,0),"")</f>
        <v>1.01145386087471E-055</v>
      </c>
      <c r="D153" s="0" t="n">
        <f aca="false">IF(D$52&gt;0,NORMDIST($A153,D$51,D$52,0),"")</f>
        <v>3.83422649607253E-010</v>
      </c>
      <c r="F153" s="0" t="n">
        <f aca="false">IF(F$52&gt;0,NORMDIST($A153,F$51,F$52,0),"")</f>
        <v>1.04790422473262E-011</v>
      </c>
    </row>
    <row r="154" customFormat="false" ht="12.75" hidden="false" customHeight="false" outlineLevel="0" collapsed="false">
      <c r="A154" s="0" t="n">
        <f aca="false">0.15+A153</f>
        <v>6.70000000000001</v>
      </c>
      <c r="B154" s="0" t="n">
        <f aca="false">IF(B$52&gt;0,NORMDIST($A154,B$51,B$52,0),"")</f>
        <v>9.55206926448224E-030</v>
      </c>
      <c r="C154" s="0" t="n">
        <f aca="false">IF(C$52&gt;0,NORMDIST($A154,C$51,C$52,0),"")</f>
        <v>8.20008107166318E-058</v>
      </c>
      <c r="D154" s="0" t="n">
        <f aca="false">IF(D$52&gt;0,NORMDIST($A154,D$51,D$52,0),"")</f>
        <v>7.06553316837084E-011</v>
      </c>
      <c r="F154" s="0" t="n">
        <f aca="false">IF(F$52&gt;0,NORMDIST($A154,F$51,F$52,0),"")</f>
        <v>4.06068665515883E-012</v>
      </c>
    </row>
    <row r="155" customFormat="false" ht="12.75" hidden="false" customHeight="false" outlineLevel="0" collapsed="false">
      <c r="A155" s="0" t="n">
        <f aca="false">0.15+A154</f>
        <v>6.85000000000001</v>
      </c>
      <c r="B155" s="0" t="n">
        <f aca="false">IF(B$52&gt;0,NORMDIST($A155,B$51,B$52,0),"")</f>
        <v>1.08646540879876E-030</v>
      </c>
      <c r="C155" s="0" t="n">
        <f aca="false">IF(C$52&gt;0,NORMDIST($A155,C$51,C$52,0),"")</f>
        <v>6.07580339757743E-060</v>
      </c>
      <c r="D155" s="0" t="n">
        <f aca="false">IF(D$52&gt;0,NORMDIST($A155,D$51,D$52,0),"")</f>
        <v>1.22050846764374E-011</v>
      </c>
      <c r="F155" s="0" t="n">
        <f aca="false">IF(F$52&gt;0,NORMDIST($A155,F$51,F$52,0),"")</f>
        <v>1.54520081503102E-012</v>
      </c>
    </row>
    <row r="156" customFormat="false" ht="12.75" hidden="false" customHeight="false" outlineLevel="0" collapsed="false">
      <c r="A156" s="0" t="n">
        <f aca="false">0.15+A155</f>
        <v>7.00000000000001</v>
      </c>
      <c r="B156" s="0" t="n">
        <f aca="false">IF(B$52&gt;0,NORMDIST($A156,B$51,B$52,0),"")</f>
        <v>1.19307069666073E-031</v>
      </c>
      <c r="C156" s="0" t="n">
        <f aca="false">IF(C$52&gt;0,NORMDIST($A156,C$51,C$52,0),"")</f>
        <v>4.11436460605547E-062</v>
      </c>
      <c r="D156" s="0" t="n">
        <f aca="false">IF(D$52&gt;0,NORMDIST($A156,D$51,D$52,0),"")</f>
        <v>1.97635672568191E-012</v>
      </c>
      <c r="F156" s="0" t="n">
        <f aca="false">IF(F$52&gt;0,NORMDIST($A156,F$51,F$52,0),"")</f>
        <v>5.77401545740071E-013</v>
      </c>
    </row>
    <row r="157" customFormat="false" ht="12.75" hidden="false" customHeight="false" outlineLevel="0" collapsed="false">
      <c r="A157" s="0" t="n">
        <f aca="false">0.15+A156</f>
        <v>7.15000000000001</v>
      </c>
      <c r="B157" s="0" t="n">
        <f aca="false">IF(B$52&gt;0,NORMDIST($A157,B$51,B$52,0),"")</f>
        <v>1.26487698060735E-032</v>
      </c>
      <c r="C157" s="0" t="n">
        <f aca="false">IF(C$52&gt;0,NORMDIST($A157,C$51,C$52,0),"")</f>
        <v>2.54633379952282E-064</v>
      </c>
      <c r="D157" s="0" t="n">
        <f aca="false">IF(D$52&gt;0,NORMDIST($A157,D$51,D$52,0),"")</f>
        <v>2.99998136533382E-013</v>
      </c>
      <c r="F157" s="0" t="n">
        <f aca="false">IF(F$52&gt;0,NORMDIST($A157,F$51,F$52,0),"")</f>
        <v>2.11874416322579E-013</v>
      </c>
    </row>
    <row r="158" customFormat="false" ht="12.75" hidden="false" customHeight="false" outlineLevel="0" collapsed="false">
      <c r="A158" s="0" t="n">
        <f aca="false">0.15+A157</f>
        <v>7.30000000000001</v>
      </c>
      <c r="B158" s="0" t="n">
        <f aca="false">IF(B$52&gt;0,NORMDIST($A158,B$51,B$52,0),"")</f>
        <v>1.29467938702577E-033</v>
      </c>
      <c r="C158" s="0" t="n">
        <f aca="false">IF(C$52&gt;0,NORMDIST($A158,C$51,C$52,0),"")</f>
        <v>1.44026163054309E-066</v>
      </c>
      <c r="D158" s="0" t="n">
        <f aca="false">IF(D$52&gt;0,NORMDIST($A158,D$51,D$52,0),"")</f>
        <v>4.26874743425943E-014</v>
      </c>
      <c r="F158" s="0" t="n">
        <f aca="false">IF(F$52&gt;0,NORMDIST($A158,F$51,F$52,0),"")</f>
        <v>7.63460652999934E-014</v>
      </c>
    </row>
    <row r="159" customFormat="false" ht="12.75" hidden="false" customHeight="false" outlineLevel="0" collapsed="false">
      <c r="A159" s="0" t="n">
        <f aca="false">0.15+A158</f>
        <v>7.45000000000001</v>
      </c>
      <c r="B159" s="0" t="n">
        <f aca="false">IF(B$52&gt;0,NORMDIST($A159,B$51,B$52,0),"")</f>
        <v>1.27940490890472E-034</v>
      </c>
      <c r="C159" s="0" t="n">
        <f aca="false">IF(C$52&gt;0,NORMDIST($A159,C$51,C$52,0),"")</f>
        <v>7.4452784318866E-069</v>
      </c>
      <c r="D159" s="0" t="n">
        <f aca="false">IF(D$52&gt;0,NORMDIST($A159,D$51,D$52,0),"")</f>
        <v>5.69391585435852E-015</v>
      </c>
      <c r="F159" s="0" t="n">
        <f aca="false">IF(F$52&gt;0,NORMDIST($A159,F$51,F$52,0),"")</f>
        <v>2.70148377204903E-014</v>
      </c>
    </row>
    <row r="160" customFormat="false" ht="12.75" hidden="false" customHeight="false" outlineLevel="0" collapsed="false">
      <c r="A160" s="0" t="n">
        <f aca="false">0.15+A159</f>
        <v>7.60000000000002</v>
      </c>
      <c r="B160" s="0" t="n">
        <f aca="false">IF(B$52&gt;0,NORMDIST($A160,B$51,B$52,0),"")</f>
        <v>1.22063446018811E-035</v>
      </c>
      <c r="C160" s="0" t="n">
        <f aca="false">IF(C$52&gt;0,NORMDIST($A160,C$51,C$52,0),"")</f>
        <v>3.51749908518841E-071</v>
      </c>
      <c r="D160" s="0" t="n">
        <f aca="false">IF(D$52&gt;0,NORMDIST($A160,D$51,D$52,0),"")</f>
        <v>7.11951339459051E-016</v>
      </c>
      <c r="F160" s="0" t="n">
        <f aca="false">IF(F$52&gt;0,NORMDIST($A160,F$51,F$52,0),"")</f>
        <v>9.38697432512281E-015</v>
      </c>
    </row>
    <row r="161" customFormat="false" ht="12.75" hidden="false" customHeight="false" outlineLevel="0" collapsed="false">
      <c r="A161" s="0" t="n">
        <f aca="false">0.15+A160</f>
        <v>7.75000000000002</v>
      </c>
      <c r="B161" s="0" t="n">
        <f aca="false">IF(B$52&gt;0,NORMDIST($A161,B$51,B$52,0),"")</f>
        <v>1.12433330352001E-036</v>
      </c>
      <c r="C161" s="0" t="n">
        <f aca="false">IF(C$52&gt;0,NORMDIST($A161,C$51,C$52,0),"")</f>
        <v>1.51879982768389E-073</v>
      </c>
      <c r="D161" s="0" t="n">
        <f aca="false">IF(D$52&gt;0,NORMDIST($A161,D$51,D$52,0),"")</f>
        <v>8.34484472330872E-017</v>
      </c>
      <c r="F161" s="0" t="n">
        <f aca="false">IF(F$52&gt;0,NORMDIST($A161,F$51,F$52,0),"")</f>
        <v>3.20299647183391E-015</v>
      </c>
    </row>
    <row r="162" customFormat="false" ht="12.75" hidden="false" customHeight="false" outlineLevel="0" collapsed="false">
      <c r="A162" s="0" t="n">
        <f aca="false">0.15+A161</f>
        <v>7.90000000000002</v>
      </c>
      <c r="B162" s="0" t="n">
        <f aca="false">IF(B$52&gt;0,NORMDIST($A162,B$51,B$52,0),"")</f>
        <v>9.99853469625596E-038</v>
      </c>
      <c r="C162" s="0" t="n">
        <f aca="false">IF(C$52&gt;0,NORMDIST($A162,C$51,C$52,0),"")</f>
        <v>5.99350099634256E-076</v>
      </c>
      <c r="D162" s="0" t="n">
        <f aca="false">IF(D$52&gt;0,NORMDIST($A162,D$51,D$52,0),"")</f>
        <v>9.16885047497542E-018</v>
      </c>
      <c r="F162" s="0" t="n">
        <f aca="false">IF(F$52&gt;0,NORMDIST($A162,F$51,F$52,0),"")</f>
        <v>1.07323506568678E-015</v>
      </c>
    </row>
  </sheetData>
  <sheetProtection sheet="true" password="f48a" objects="true" scenarios="true"/>
  <mergeCells count="2">
    <mergeCell ref="F6:I8"/>
    <mergeCell ref="B35:G35"/>
  </mergeCells>
  <dataValidations count="3">
    <dataValidation allowBlank="true" error="Reduction is defined as positive (or zero)" errorStyle="stop" errorTitle="Illegal sum of reductions" operator="between" showDropDown="false" showErrorMessage="true" showInputMessage="false" sqref="B7" type="custom">
      <formula1>B7&gt;=0</formula1>
      <formula2>0</formula2>
    </dataValidation>
    <dataValidation allowBlank="true" error="Increase should be positive (or zero)" errorStyle="stop" errorTitle="Illegal sum of increases" operator="between" showDropDown="false" showErrorMessage="true" showInputMessage="false" sqref="B8" type="custom">
      <formula1>B8&gt;=0</formula1>
      <formula2>0</formula2>
    </dataValidation>
    <dataValidation allowBlank="true" error="sigma should be positive" errorStyle="stop" errorTitle="Illegal sigma" operator="between" showDropDown="false" showErrorMessage="true" showInputMessage="false" sqref="C6:C8" type="custom">
      <formula1>C6&gt;=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5" customFormat="false" ht="12.75" hidden="false" customHeight="false" outlineLevel="0" collapsed="false">
      <c r="A5" s="21"/>
      <c r="B5" s="32" t="s">
        <v>32</v>
      </c>
      <c r="C5" s="33" t="s">
        <v>33</v>
      </c>
      <c r="E5" s="21"/>
      <c r="F5" s="32" t="s">
        <v>32</v>
      </c>
      <c r="G5" s="33" t="s">
        <v>33</v>
      </c>
    </row>
    <row r="6" customFormat="false" ht="12.75" hidden="false" customHeight="false" outlineLevel="0" collapsed="false">
      <c r="A6" s="26" t="s">
        <v>35</v>
      </c>
      <c r="B6" s="50" t="n">
        <v>-1</v>
      </c>
      <c r="C6" s="51" t="n">
        <v>0.2</v>
      </c>
      <c r="E6" s="26" t="s">
        <v>35</v>
      </c>
      <c r="F6" s="52" t="n">
        <f aca="false">+B6</f>
        <v>-1</v>
      </c>
      <c r="G6" s="53" t="n">
        <f aca="false">+C6</f>
        <v>0.2</v>
      </c>
    </row>
    <row r="7" customFormat="false" ht="12.75" hidden="false" customHeight="false" outlineLevel="0" collapsed="false">
      <c r="A7" s="26" t="s">
        <v>53</v>
      </c>
      <c r="B7" s="50" t="n">
        <v>2</v>
      </c>
      <c r="C7" s="51" t="n">
        <v>0</v>
      </c>
      <c r="E7" s="26" t="s">
        <v>36</v>
      </c>
      <c r="F7" s="52" t="n">
        <f aca="false">+SUM(B7:B10)</f>
        <v>2</v>
      </c>
      <c r="G7" s="53" t="n">
        <f aca="false">SQRT(SUMSQ(C7:C10))</f>
        <v>0</v>
      </c>
    </row>
    <row r="8" customFormat="false" ht="12.75" hidden="false" customHeight="false" outlineLevel="0" collapsed="false">
      <c r="A8" s="26" t="s">
        <v>54</v>
      </c>
      <c r="B8" s="50"/>
      <c r="C8" s="51"/>
      <c r="E8" s="26"/>
      <c r="F8" s="52"/>
      <c r="G8" s="53"/>
    </row>
    <row r="9" customFormat="false" ht="12.75" hidden="false" customHeight="false" outlineLevel="0" collapsed="false">
      <c r="A9" s="26" t="s">
        <v>55</v>
      </c>
      <c r="B9" s="50"/>
      <c r="C9" s="51"/>
      <c r="E9" s="26"/>
      <c r="F9" s="52"/>
      <c r="G9" s="53"/>
    </row>
    <row r="10" customFormat="false" ht="12.75" hidden="false" customHeight="false" outlineLevel="0" collapsed="false">
      <c r="A10" s="26" t="s">
        <v>56</v>
      </c>
      <c r="B10" s="50"/>
      <c r="C10" s="51"/>
      <c r="E10" s="26"/>
      <c r="F10" s="52"/>
      <c r="G10" s="53"/>
    </row>
    <row r="11" customFormat="false" ht="12.75" hidden="false" customHeight="false" outlineLevel="0" collapsed="false">
      <c r="A11" s="26" t="s">
        <v>57</v>
      </c>
      <c r="B11" s="50" t="n">
        <v>3</v>
      </c>
      <c r="C11" s="51" t="n">
        <v>0.4</v>
      </c>
      <c r="E11" s="26" t="s">
        <v>58</v>
      </c>
      <c r="F11" s="52" t="n">
        <f aca="false">+SUM(B11:B14)</f>
        <v>3</v>
      </c>
      <c r="G11" s="53" t="n">
        <f aca="false">SQRT(SUMSQ(C11:C14))</f>
        <v>0.4</v>
      </c>
    </row>
    <row r="12" customFormat="false" ht="12.75" hidden="false" customHeight="false" outlineLevel="0" collapsed="false">
      <c r="A12" s="26" t="s">
        <v>59</v>
      </c>
      <c r="B12" s="50"/>
      <c r="C12" s="51"/>
      <c r="E12" s="26"/>
      <c r="F12" s="52"/>
      <c r="G12" s="53"/>
    </row>
    <row r="13" customFormat="false" ht="12.75" hidden="false" customHeight="false" outlineLevel="0" collapsed="false">
      <c r="A13" s="26" t="s">
        <v>60</v>
      </c>
      <c r="B13" s="50"/>
      <c r="C13" s="51"/>
      <c r="E13" s="26"/>
      <c r="F13" s="52"/>
      <c r="G13" s="53"/>
    </row>
    <row r="14" customFormat="false" ht="12.75" hidden="false" customHeight="false" outlineLevel="0" collapsed="false">
      <c r="A14" s="26" t="s">
        <v>61</v>
      </c>
      <c r="B14" s="50"/>
      <c r="C14" s="51"/>
      <c r="E14" s="26"/>
      <c r="F14" s="52"/>
      <c r="G14" s="53"/>
    </row>
    <row r="15" customFormat="false" ht="12.75" hidden="false" customHeight="false" outlineLevel="0" collapsed="false">
      <c r="A15" s="26" t="s">
        <v>62</v>
      </c>
      <c r="B15" s="50"/>
      <c r="C15" s="28"/>
      <c r="E15" s="26" t="s">
        <v>63</v>
      </c>
      <c r="F15" s="52" t="n">
        <f aca="false">+SUM(B15:B18)</f>
        <v>0</v>
      </c>
      <c r="G15" s="53" t="n">
        <f aca="false">SQRT(SUMSQ(C15:C18))</f>
        <v>0</v>
      </c>
    </row>
    <row r="16" customFormat="false" ht="12.75" hidden="false" customHeight="false" outlineLevel="0" collapsed="false">
      <c r="A16" s="26" t="s">
        <v>64</v>
      </c>
      <c r="B16" s="50"/>
      <c r="C16" s="51"/>
      <c r="E16" s="26"/>
      <c r="F16" s="52"/>
      <c r="G16" s="53"/>
    </row>
    <row r="17" customFormat="false" ht="12.75" hidden="false" customHeight="false" outlineLevel="0" collapsed="false">
      <c r="A17" s="26" t="s">
        <v>65</v>
      </c>
      <c r="B17" s="50"/>
      <c r="C17" s="51"/>
      <c r="E17" s="26"/>
      <c r="F17" s="52"/>
      <c r="G17" s="53"/>
    </row>
    <row r="18" customFormat="false" ht="12.75" hidden="false" customHeight="false" outlineLevel="0" collapsed="false">
      <c r="A18" s="29" t="s">
        <v>66</v>
      </c>
      <c r="B18" s="54"/>
      <c r="C18" s="31"/>
      <c r="E18" s="29"/>
      <c r="F18" s="34"/>
      <c r="G18" s="35"/>
    </row>
    <row r="19" customFormat="false" ht="12.75" hidden="false" customHeight="false" outlineLevel="0" collapsed="false">
      <c r="A19" s="21"/>
      <c r="B19" s="32" t="s">
        <v>32</v>
      </c>
      <c r="C19" s="33" t="s">
        <v>33</v>
      </c>
      <c r="E19" s="21" t="s">
        <v>38</v>
      </c>
      <c r="F19" s="32" t="s">
        <v>39</v>
      </c>
      <c r="G19" s="33"/>
    </row>
    <row r="20" customFormat="false" ht="12.75" hidden="false" customHeight="false" outlineLevel="0" collapsed="false">
      <c r="A20" s="29" t="s">
        <v>42</v>
      </c>
      <c r="B20" s="34" t="n">
        <f aca="false">+B6-SUM(B7:B10)+SUM(B11:B18)</f>
        <v>0</v>
      </c>
      <c r="C20" s="35" t="n">
        <f aca="false">SQRT(SUMSQ(C6:C18))</f>
        <v>0.447213595499958</v>
      </c>
      <c r="E20" s="30" t="n">
        <f aca="false">+LOG(5)</f>
        <v>0.698970004336019</v>
      </c>
      <c r="F20" s="36" t="n">
        <f aca="false">1-NORMDIST(E20,B20,C20,1)</f>
        <v>0.0590328313712019</v>
      </c>
      <c r="G20" s="35"/>
    </row>
    <row r="21" customFormat="false" ht="12.75" hidden="false" customHeight="false" outlineLevel="0" collapsed="false">
      <c r="H21" s="0" t="s">
        <v>67</v>
      </c>
      <c r="I21" s="0" t="n">
        <f aca="false">+F6-F7+F11+F15</f>
        <v>0</v>
      </c>
      <c r="J21" s="0" t="n">
        <f aca="false">SQRT(SUMSQ(G6:G18))</f>
        <v>0.447213595499958</v>
      </c>
    </row>
    <row r="37" customFormat="false" ht="12.75" hidden="false" customHeight="false" outlineLevel="0" collapsed="false">
      <c r="A37" s="0" t="s">
        <v>43</v>
      </c>
      <c r="G37" s="0" t="s">
        <v>44</v>
      </c>
    </row>
    <row r="40" customFormat="false" ht="12.75" hidden="false" customHeight="false" outlineLevel="0" collapsed="false">
      <c r="B40" s="37" t="s">
        <v>45</v>
      </c>
      <c r="C40" s="37"/>
      <c r="D40" s="37"/>
      <c r="E40" s="37"/>
      <c r="F40" s="37"/>
      <c r="G40" s="37"/>
    </row>
    <row r="41" customFormat="false" ht="12.75" hidden="false" customHeight="false" outlineLevel="0" collapsed="false">
      <c r="B41" s="38"/>
      <c r="C41" s="39"/>
      <c r="D41" s="39"/>
      <c r="E41" s="39"/>
      <c r="F41" s="40"/>
      <c r="G41" s="41"/>
    </row>
    <row r="42" customFormat="false" ht="12.75" hidden="false" customHeight="false" outlineLevel="0" collapsed="false">
      <c r="B42" s="42"/>
      <c r="C42" s="43"/>
      <c r="D42" s="43"/>
      <c r="E42" s="44"/>
      <c r="F42" s="43"/>
      <c r="G42" s="45"/>
    </row>
    <row r="43" customFormat="false" ht="12.75" hidden="false" customHeight="false" outlineLevel="0" collapsed="false">
      <c r="B43" s="42"/>
      <c r="C43" s="43"/>
      <c r="D43" s="46"/>
      <c r="E43" s="43"/>
      <c r="F43" s="43"/>
      <c r="G43" s="45"/>
    </row>
    <row r="44" customFormat="false" ht="12.75" hidden="false" customHeight="false" outlineLevel="0" collapsed="false">
      <c r="B44" s="42"/>
      <c r="C44" s="43"/>
      <c r="D44" s="43"/>
      <c r="E44" s="43"/>
      <c r="F44" s="43"/>
      <c r="G44" s="45"/>
    </row>
    <row r="45" customFormat="false" ht="12.75" hidden="false" customHeight="false" outlineLevel="0" collapsed="false">
      <c r="B45" s="42"/>
      <c r="C45" s="43"/>
      <c r="D45" s="43"/>
      <c r="E45" s="43"/>
      <c r="F45" s="44"/>
      <c r="G45" s="45"/>
    </row>
    <row r="46" customFormat="false" ht="12.75" hidden="false" customHeight="false" outlineLevel="0" collapsed="false">
      <c r="B46" s="42"/>
      <c r="C46" s="43"/>
      <c r="D46" s="43"/>
      <c r="E46" s="43"/>
      <c r="F46" s="43"/>
      <c r="G46" s="45"/>
    </row>
    <row r="47" customFormat="false" ht="12.75" hidden="false" customHeight="false" outlineLevel="0" collapsed="false">
      <c r="B47" s="47"/>
      <c r="C47" s="48"/>
      <c r="D47" s="48"/>
      <c r="E47" s="48"/>
      <c r="F47" s="48"/>
      <c r="G47" s="49"/>
    </row>
    <row r="51" customFormat="false" ht="12.75" hidden="false" customHeight="false" outlineLevel="0" collapsed="false">
      <c r="A51" s="0" t="s">
        <v>68</v>
      </c>
      <c r="B51" s="0" t="n">
        <f aca="false">+F6</f>
        <v>-1</v>
      </c>
      <c r="C51" s="0" t="n">
        <f aca="false">-F7</f>
        <v>-2</v>
      </c>
      <c r="D51" s="0" t="n">
        <f aca="false">+F11</f>
        <v>3</v>
      </c>
      <c r="E51" s="0" t="n">
        <f aca="false">+F15</f>
        <v>0</v>
      </c>
      <c r="F51" s="0" t="n">
        <f aca="false">+B20</f>
        <v>0</v>
      </c>
    </row>
    <row r="52" customFormat="false" ht="12.75" hidden="false" customHeight="false" outlineLevel="0" collapsed="false">
      <c r="A52" s="0" t="s">
        <v>69</v>
      </c>
      <c r="B52" s="0" t="n">
        <f aca="false">+G6</f>
        <v>0.2</v>
      </c>
      <c r="C52" s="0" t="n">
        <f aca="false">+G7</f>
        <v>0</v>
      </c>
      <c r="D52" s="0" t="n">
        <f aca="false">+G11</f>
        <v>0.4</v>
      </c>
      <c r="E52" s="0" t="n">
        <f aca="false">+G15</f>
        <v>0</v>
      </c>
      <c r="F52" s="0" t="n">
        <f aca="false">+C20</f>
        <v>0.447213595499958</v>
      </c>
    </row>
    <row r="53" customFormat="false" ht="12.75" hidden="false" customHeight="false" outlineLevel="0" collapsed="false">
      <c r="B53" s="0" t="n">
        <f aca="false">+SUM(B56:B162)*0.15</f>
        <v>0.999999999999999</v>
      </c>
      <c r="C53" s="0" t="n">
        <f aca="false">+SUM(C56:C162)*0.15</f>
        <v>0</v>
      </c>
      <c r="D53" s="0" t="n">
        <f aca="false">+SUM(D56:D162)*0.15</f>
        <v>1</v>
      </c>
      <c r="E53" s="0" t="n">
        <f aca="false">+SUM(E56:E162)*0.15</f>
        <v>0</v>
      </c>
      <c r="F53" s="0" t="n">
        <f aca="false">+SUM(F56:F162)*0.15</f>
        <v>1</v>
      </c>
    </row>
    <row r="55" customFormat="false" ht="12.75" hidden="false" customHeight="false" outlineLevel="0" collapsed="false">
      <c r="A55" s="0" t="s">
        <v>48</v>
      </c>
      <c r="B55" s="0" t="s">
        <v>35</v>
      </c>
      <c r="C55" s="0" t="s">
        <v>49</v>
      </c>
      <c r="D55" s="0" t="s">
        <v>58</v>
      </c>
      <c r="E55" s="0" t="s">
        <v>63</v>
      </c>
      <c r="F55" s="0" t="s">
        <v>50</v>
      </c>
      <c r="G55" s="0" t="s">
        <v>38</v>
      </c>
    </row>
    <row r="56" customFormat="false" ht="12.75" hidden="false" customHeight="false" outlineLevel="0" collapsed="false">
      <c r="A56" s="0" t="n">
        <v>-8</v>
      </c>
      <c r="B56" s="0" t="n">
        <f aca="false">IF(B$52&gt;0,NORMDIST($A56,B$51,B$52,0),"")</f>
        <v>1.97019813856801E-266</v>
      </c>
      <c r="C56" s="0" t="str">
        <f aca="false">IF(C$52&gt;0,NORMDIST($A56,C$51,C$52,0),"")</f>
        <v/>
      </c>
      <c r="D56" s="0" t="n">
        <f aca="false">IF(D$52&gt;0,NORMDIST($A56,D$51,D$52,0),"")</f>
        <v>6.04295144654887E-165</v>
      </c>
      <c r="E56" s="0" t="str">
        <f aca="false">IF(E$52&gt;0,NORMDIST($A56,E$51,E$52,0),"")</f>
        <v/>
      </c>
      <c r="F56" s="0" t="n">
        <f aca="false">IF(F$52&gt;0,NORMDIST($A56,F$51,F$52,0),"")</f>
        <v>2.90588192420143E-070</v>
      </c>
      <c r="G56" s="0" t="n">
        <f aca="false">+E20</f>
        <v>0.698970004336019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n">
        <f aca="false">0.15+A56</f>
        <v>-7.85</v>
      </c>
      <c r="B57" s="0" t="n">
        <f aca="false">IF(B$52&gt;0,NORMDIST($A57,B$51,B$52,0),"")</f>
        <v>3.73761643986822E-255</v>
      </c>
      <c r="C57" s="0" t="str">
        <f aca="false">IF(C$52&gt;0,NORMDIST($A57,C$51,C$52,0),"")</f>
        <v/>
      </c>
      <c r="D57" s="0" t="n">
        <f aca="false">IF(D$52&gt;0,NORMDIST($A57,D$51,D$52,0),"")</f>
        <v>1.69579995222786E-160</v>
      </c>
      <c r="E57" s="0" t="str">
        <f aca="false">IF(E$52&gt;0,NORMDIST($A57,E$51,E$52,0),"")</f>
        <v/>
      </c>
      <c r="F57" s="0" t="n">
        <f aca="false">IF(F$52&gt;0,NORMDIST($A57,F$51,F$52,0),"")</f>
        <v>1.10819398931942E-067</v>
      </c>
      <c r="G57" s="0" t="n">
        <f aca="false">+G56</f>
        <v>0.698970004336019</v>
      </c>
      <c r="H57" s="0" t="n">
        <f aca="false">+MAX(F56:F162)</f>
        <v>0.886504057059029</v>
      </c>
      <c r="I57" s="0" t="n">
        <f aca="false">+MAX(B56:F162)</f>
        <v>1.93334058401423</v>
      </c>
    </row>
    <row r="58" customFormat="false" ht="12.75" hidden="false" customHeight="false" outlineLevel="0" collapsed="false">
      <c r="A58" s="0" t="n">
        <f aca="false">0.15+A57</f>
        <v>-7.7</v>
      </c>
      <c r="B58" s="0" t="n">
        <f aca="false">IF(B$52&gt;0,NORMDIST($A58,B$51,B$52,0),"")</f>
        <v>4.04007020693714E-244</v>
      </c>
      <c r="C58" s="0" t="str">
        <f aca="false">IF(C$52&gt;0,NORMDIST($A58,C$51,C$52,0),"")</f>
        <v/>
      </c>
      <c r="D58" s="0" t="n">
        <f aca="false">IF(D$52&gt;0,NORMDIST($A58,D$51,D$52,0),"")</f>
        <v>4.13454260029093E-156</v>
      </c>
      <c r="E58" s="0" t="str">
        <f aca="false">IF(E$52&gt;0,NORMDIST($A58,E$51,E$52,0),"")</f>
        <v/>
      </c>
      <c r="F58" s="0" t="n">
        <f aca="false">IF(F$52&gt;0,NORMDIST($A58,F$51,F$52,0),"")</f>
        <v>3.77655216460346E-065</v>
      </c>
    </row>
    <row r="59" customFormat="false" ht="12.75" hidden="false" customHeight="false" outlineLevel="0" collapsed="false">
      <c r="A59" s="0" t="n">
        <f aca="false">0.15+A58</f>
        <v>-7.55</v>
      </c>
      <c r="B59" s="0" t="n">
        <f aca="false">IF(B$52&gt;0,NORMDIST($A59,B$51,B$52,0),"")</f>
        <v>2.48824102912413E-233</v>
      </c>
      <c r="C59" s="0" t="str">
        <f aca="false">IF(C$52&gt;0,NORMDIST($A59,C$51,C$52,0),"")</f>
        <v/>
      </c>
      <c r="D59" s="0" t="n">
        <f aca="false">IF(D$52&gt;0,NORMDIST($A59,D$51,D$52,0),"")</f>
        <v>8.75805487241665E-152</v>
      </c>
      <c r="E59" s="0" t="str">
        <f aca="false">IF(E$52&gt;0,NORMDIST($A59,E$51,E$52,0),"")</f>
        <v/>
      </c>
      <c r="F59" s="0" t="n">
        <f aca="false">IF(F$52&gt;0,NORMDIST($A59,F$51,F$52,0),"")</f>
        <v>1.15005088433404E-062</v>
      </c>
    </row>
    <row r="60" customFormat="false" ht="12.75" hidden="false" customHeight="false" outlineLevel="0" collapsed="false">
      <c r="A60" s="0" t="n">
        <f aca="false">0.15+A59</f>
        <v>-7.4</v>
      </c>
      <c r="B60" s="0" t="n">
        <f aca="false">IF(B$52&gt;0,NORMDIST($A60,B$51,B$52,0),"")</f>
        <v>8.73183128379587E-223</v>
      </c>
      <c r="C60" s="0" t="str">
        <f aca="false">IF(C$52&gt;0,NORMDIST($A60,C$51,C$52,0),"")</f>
        <v/>
      </c>
      <c r="D60" s="0" t="n">
        <f aca="false">IF(D$52&gt;0,NORMDIST($A60,D$51,D$52,0),"")</f>
        <v>1.61181499284965E-147</v>
      </c>
      <c r="E60" s="0" t="str">
        <f aca="false">IF(E$52&gt;0,NORMDIST($A60,E$51,E$52,0),"")</f>
        <v/>
      </c>
      <c r="F60" s="0" t="n">
        <f aca="false">IF(F$52&gt;0,NORMDIST($A60,F$51,F$52,0),"")</f>
        <v>3.12953991788012E-060</v>
      </c>
    </row>
    <row r="61" customFormat="false" ht="12.75" hidden="false" customHeight="false" outlineLevel="0" collapsed="false">
      <c r="A61" s="0" t="n">
        <f aca="false">0.15+A60</f>
        <v>-7.25</v>
      </c>
      <c r="B61" s="0" t="n">
        <f aca="false">IF(B$52&gt;0,NORMDIST($A61,B$51,B$52,0),"")</f>
        <v>1.7459330187012E-212</v>
      </c>
      <c r="C61" s="0" t="str">
        <f aca="false">IF(C$52&gt;0,NORMDIST($A61,C$51,C$52,0),"")</f>
        <v/>
      </c>
      <c r="D61" s="0" t="n">
        <f aca="false">IF(D$52&gt;0,NORMDIST($A61,D$51,D$52,0),"")</f>
        <v>2.57721149056417E-143</v>
      </c>
      <c r="E61" s="0" t="str">
        <f aca="false">IF(E$52&gt;0,NORMDIST($A61,E$51,E$52,0),"")</f>
        <v/>
      </c>
      <c r="F61" s="0" t="n">
        <f aca="false">IF(F$52&gt;0,NORMDIST($A61,F$51,F$52,0),"")</f>
        <v>7.6100201269055E-058</v>
      </c>
    </row>
    <row r="62" customFormat="false" ht="12.75" hidden="false" customHeight="false" outlineLevel="0" collapsed="false">
      <c r="A62" s="0" t="n">
        <f aca="false">0.15+A61</f>
        <v>-7.1</v>
      </c>
      <c r="B62" s="0" t="n">
        <f aca="false">IF(B$52&gt;0,NORMDIST($A62,B$51,B$52,0),"")</f>
        <v>1.98911171364174E-202</v>
      </c>
      <c r="C62" s="0" t="str">
        <f aca="false">IF(C$52&gt;0,NORMDIST($A62,C$51,C$52,0),"")</f>
        <v/>
      </c>
      <c r="D62" s="0" t="n">
        <f aca="false">IF(D$52&gt;0,NORMDIST($A62,D$51,D$52,0),"")</f>
        <v>3.58024102957073E-139</v>
      </c>
      <c r="E62" s="0" t="str">
        <f aca="false">IF(E$52&gt;0,NORMDIST($A62,E$51,E$52,0),"")</f>
        <v/>
      </c>
      <c r="F62" s="0" t="n">
        <f aca="false">IF(F$52&gt;0,NORMDIST($A62,F$51,F$52,0),"")</f>
        <v>1.65360960463207E-055</v>
      </c>
    </row>
    <row r="63" customFormat="false" ht="12.75" hidden="false" customHeight="false" outlineLevel="0" collapsed="false">
      <c r="A63" s="0" t="n">
        <f aca="false">0.15+A62</f>
        <v>-6.95</v>
      </c>
      <c r="B63" s="0" t="n">
        <f aca="false">IF(B$52&gt;0,NORMDIST($A63,B$51,B$52,0),"")</f>
        <v>1.29121964647156E-192</v>
      </c>
      <c r="C63" s="0" t="str">
        <f aca="false">IF(C$52&gt;0,NORMDIST($A63,C$51,C$52,0),"")</f>
        <v/>
      </c>
      <c r="D63" s="0" t="n">
        <f aca="false">IF(D$52&gt;0,NORMDIST($A63,D$51,D$52,0),"")</f>
        <v>4.32117455427876E-135</v>
      </c>
      <c r="E63" s="0" t="str">
        <f aca="false">IF(E$52&gt;0,NORMDIST($A63,E$51,E$52,0),"")</f>
        <v/>
      </c>
      <c r="F63" s="0" t="n">
        <f aca="false">IF(F$52&gt;0,NORMDIST($A63,F$51,F$52,0),"")</f>
        <v>3.21086493722959E-053</v>
      </c>
    </row>
    <row r="64" customFormat="false" ht="12.75" hidden="false" customHeight="false" outlineLevel="0" collapsed="false">
      <c r="A64" s="0" t="n">
        <f aca="false">0.15+A63</f>
        <v>-6.8</v>
      </c>
      <c r="B64" s="0" t="n">
        <f aca="false">IF(B$52&gt;0,NORMDIST($A64,B$51,B$52,0),"")</f>
        <v>4.77584727097632E-183</v>
      </c>
      <c r="C64" s="0" t="str">
        <f aca="false">IF(C$52&gt;0,NORMDIST($A64,C$51,C$52,0),"")</f>
        <v/>
      </c>
      <c r="D64" s="0" t="n">
        <f aca="false">IF(D$52&gt;0,NORMDIST($A64,D$51,D$52,0),"")</f>
        <v>4.53125698387959E-131</v>
      </c>
      <c r="E64" s="0" t="str">
        <f aca="false">IF(E$52&gt;0,NORMDIST($A64,E$51,E$52,0),"")</f>
        <v/>
      </c>
      <c r="F64" s="0" t="n">
        <f aca="false">IF(F$52&gt;0,NORMDIST($A64,F$51,F$52,0),"")</f>
        <v>5.57125401369827E-051</v>
      </c>
    </row>
    <row r="65" customFormat="false" ht="12.75" hidden="false" customHeight="false" outlineLevel="0" collapsed="false">
      <c r="A65" s="0" t="n">
        <f aca="false">0.15+A64</f>
        <v>-6.65</v>
      </c>
      <c r="B65" s="0" t="n">
        <f aca="false">IF(B$52&gt;0,NORMDIST($A65,B$51,B$52,0),"")</f>
        <v>1.00649144589565E-173</v>
      </c>
      <c r="C65" s="0" t="str">
        <f aca="false">IF(C$52&gt;0,NORMDIST($A65,C$51,C$52,0),"")</f>
        <v/>
      </c>
      <c r="D65" s="0" t="n">
        <f aca="false">IF(D$52&gt;0,NORMDIST($A65,D$51,D$52,0),"")</f>
        <v>4.12822077437475E-127</v>
      </c>
      <c r="E65" s="0" t="str">
        <f aca="false">IF(E$52&gt;0,NORMDIST($A65,E$51,E$52,0),"")</f>
        <v/>
      </c>
      <c r="F65" s="0" t="n">
        <f aca="false">IF(F$52&gt;0,NORMDIST($A65,F$51,F$52,0),"")</f>
        <v>8.63824968657269E-049</v>
      </c>
    </row>
    <row r="66" customFormat="false" ht="12.75" hidden="false" customHeight="false" outlineLevel="0" collapsed="false">
      <c r="A66" s="0" t="n">
        <f aca="false">0.15+A65</f>
        <v>-6.5</v>
      </c>
      <c r="B66" s="0" t="n">
        <f aca="false">IF(B$52&gt;0,NORMDIST($A66,B$51,B$52,0),"")</f>
        <v>1.20859028931039E-164</v>
      </c>
      <c r="C66" s="0" t="str">
        <f aca="false">IF(C$52&gt;0,NORMDIST($A66,C$51,C$52,0),"")</f>
        <v/>
      </c>
      <c r="D66" s="0" t="n">
        <f aca="false">IF(D$52&gt;0,NORMDIST($A66,D$51,D$52,0),"")</f>
        <v>3.26764204268821E-123</v>
      </c>
      <c r="E66" s="0" t="str">
        <f aca="false">IF(E$52&gt;0,NORMDIST($A66,E$51,E$52,0),"")</f>
        <v/>
      </c>
      <c r="F66" s="0" t="n">
        <f aca="false">IF(F$52&gt;0,NORMDIST($A66,F$51,F$52,0),"")</f>
        <v>1.19685190933436E-046</v>
      </c>
    </row>
    <row r="67" customFormat="false" ht="12.75" hidden="false" customHeight="false" outlineLevel="0" collapsed="false">
      <c r="A67" s="0" t="n">
        <f aca="false">0.15+A66</f>
        <v>-6.35</v>
      </c>
      <c r="B67" s="0" t="n">
        <f aca="false">IF(B$52&gt;0,NORMDIST($A67,B$51,B$52,0),"")</f>
        <v>8.26908520058561E-156</v>
      </c>
      <c r="C67" s="0" t="str">
        <f aca="false">IF(C$52&gt;0,NORMDIST($A67,C$51,C$52,0),"")</f>
        <v/>
      </c>
      <c r="D67" s="0" t="n">
        <f aca="false">IF(D$52&gt;0,NORMDIST($A67,D$51,D$52,0),"")</f>
        <v>2.24715678260956E-119</v>
      </c>
      <c r="E67" s="0" t="str">
        <f aca="false">IF(E$52&gt;0,NORMDIST($A67,E$51,E$52,0),"")</f>
        <v/>
      </c>
      <c r="F67" s="0" t="n">
        <f aca="false">IF(F$52&gt;0,NORMDIST($A67,F$51,F$52,0),"")</f>
        <v>1.48182511635256E-044</v>
      </c>
    </row>
    <row r="68" customFormat="false" ht="12.75" hidden="false" customHeight="false" outlineLevel="0" collapsed="false">
      <c r="A68" s="0" t="n">
        <f aca="false">0.15+A67</f>
        <v>-6.2</v>
      </c>
      <c r="B68" s="0" t="n">
        <f aca="false">IF(B$52&gt;0,NORMDIST($A68,B$51,B$52,0),"")</f>
        <v>3.22362998570076E-147</v>
      </c>
      <c r="C68" s="0" t="str">
        <f aca="false">IF(C$52&gt;0,NORMDIST($A68,C$51,C$52,0),"")</f>
        <v/>
      </c>
      <c r="D68" s="0" t="n">
        <f aca="false">IF(D$52&gt;0,NORMDIST($A68,D$51,D$52,0),"")</f>
        <v>1.34264009125545E-115</v>
      </c>
      <c r="E68" s="0" t="str">
        <f aca="false">IF(E$52&gt;0,NORMDIST($A68,E$51,E$52,0),"")</f>
        <v/>
      </c>
      <c r="F68" s="0" t="n">
        <f aca="false">IF(F$52&gt;0,NORMDIST($A68,F$51,F$52,0),"")</f>
        <v>1.63943935841002E-042</v>
      </c>
    </row>
    <row r="69" customFormat="false" ht="12.75" hidden="false" customHeight="false" outlineLevel="0" collapsed="false">
      <c r="A69" s="0" t="n">
        <f aca="false">0.15+A68</f>
        <v>-6.05</v>
      </c>
      <c r="B69" s="0" t="n">
        <f aca="false">IF(B$52&gt;0,NORMDIST($A69,B$51,B$52,0),"")</f>
        <v>7.16048205914472E-139</v>
      </c>
      <c r="C69" s="0" t="str">
        <f aca="false">IF(C$52&gt;0,NORMDIST($A69,C$51,C$52,0),"")</f>
        <v/>
      </c>
      <c r="D69" s="0" t="n">
        <f aca="false">IF(D$52&gt;0,NORMDIST($A69,D$51,D$52,0),"")</f>
        <v>6.96968558502824E-112</v>
      </c>
      <c r="E69" s="0" t="str">
        <f aca="false">IF(E$52&gt;0,NORMDIST($A69,E$51,E$52,0),"")</f>
        <v/>
      </c>
      <c r="F69" s="0" t="n">
        <f aca="false">IF(F$52&gt;0,NORMDIST($A69,F$51,F$52,0),"")</f>
        <v>1.62082315858061E-040</v>
      </c>
    </row>
    <row r="70" customFormat="false" ht="12.75" hidden="false" customHeight="false" outlineLevel="0" collapsed="false">
      <c r="A70" s="0" t="n">
        <f aca="false">0.15+A69</f>
        <v>-5.9</v>
      </c>
      <c r="B70" s="0" t="n">
        <f aca="false">IF(B$52&gt;0,NORMDIST($A70,B$51,B$52,0),"")</f>
        <v>9.06251396776329E-131</v>
      </c>
      <c r="C70" s="0" t="str">
        <f aca="false">IF(C$52&gt;0,NORMDIST($A70,C$51,C$52,0),"")</f>
        <v/>
      </c>
      <c r="D70" s="0" t="n">
        <f aca="false">IF(D$52&gt;0,NORMDIST($A70,D$51,D$52,0),"")</f>
        <v>3.14335984447397E-108</v>
      </c>
      <c r="E70" s="0" t="str">
        <f aca="false">IF(E$52&gt;0,NORMDIST($A70,E$51,E$52,0),"")</f>
        <v/>
      </c>
      <c r="F70" s="0" t="n">
        <f aca="false">IF(F$52&gt;0,NORMDIST($A70,F$51,F$52,0),"")</f>
        <v>1.43191678638875E-038</v>
      </c>
    </row>
    <row r="71" customFormat="false" ht="12.75" hidden="false" customHeight="false" outlineLevel="0" collapsed="false">
      <c r="A71" s="0" t="n">
        <f aca="false">0.15+A70</f>
        <v>-5.75</v>
      </c>
      <c r="B71" s="0" t="n">
        <f aca="false">IF(B$52&gt;0,NORMDIST($A71,B$51,B$52,0),"")</f>
        <v>6.5352840853794E-123</v>
      </c>
      <c r="C71" s="0" t="str">
        <f aca="false">IF(C$52&gt;0,NORMDIST($A71,C$51,C$52,0),"")</f>
        <v/>
      </c>
      <c r="D71" s="0" t="n">
        <f aca="false">IF(D$52&gt;0,NORMDIST($A71,D$51,D$52,0),"")</f>
        <v>1.23169266042656E-104</v>
      </c>
      <c r="E71" s="0" t="str">
        <f aca="false">IF(E$52&gt;0,NORMDIST($A71,E$51,E$52,0),"")</f>
        <v/>
      </c>
      <c r="F71" s="0" t="n">
        <f aca="false">IF(F$52&gt;0,NORMDIST($A71,F$51,F$52,0),"")</f>
        <v>1.13042511596968E-036</v>
      </c>
    </row>
    <row r="72" customFormat="false" ht="12.75" hidden="false" customHeight="false" outlineLevel="0" collapsed="false">
      <c r="A72" s="0" t="n">
        <f aca="false">0.15+A71</f>
        <v>-5.59999999999999</v>
      </c>
      <c r="B72" s="0" t="n">
        <f aca="false">IF(B$52&gt;0,NORMDIST($A72,B$51,B$52,0),"")</f>
        <v>2.68528018251198E-115</v>
      </c>
      <c r="C72" s="0" t="str">
        <f aca="false">IF(C$52&gt;0,NORMDIST($A72,C$51,C$52,0),"")</f>
        <v/>
      </c>
      <c r="D72" s="0" t="n">
        <f aca="false">IF(D$52&gt;0,NORMDIST($A72,D$51,D$52,0),"")</f>
        <v>4.19312630713729E-101</v>
      </c>
      <c r="E72" s="0" t="str">
        <f aca="false">IF(E$52&gt;0,NORMDIST($A72,E$51,E$52,0),"")</f>
        <v/>
      </c>
      <c r="F72" s="0" t="n">
        <f aca="false">IF(F$52&gt;0,NORMDIST($A72,F$51,F$52,0),"")</f>
        <v>7.97457756852603E-035</v>
      </c>
    </row>
    <row r="73" customFormat="false" ht="12.75" hidden="false" customHeight="false" outlineLevel="0" collapsed="false">
      <c r="A73" s="0" t="n">
        <f aca="false">0.15+A72</f>
        <v>-5.44999999999999</v>
      </c>
      <c r="B73" s="0" t="n">
        <f aca="false">IF(B$52&gt;0,NORMDIST($A73,B$51,B$52,0),"")</f>
        <v>6.28671968895045E-108</v>
      </c>
      <c r="C73" s="0" t="str">
        <f aca="false">IF(C$52&gt;0,NORMDIST($A73,C$51,C$52,0),"")</f>
        <v/>
      </c>
      <c r="D73" s="0" t="n">
        <f aca="false">IF(D$52&gt;0,NORMDIST($A73,D$51,D$52,0),"")</f>
        <v>1.24022612156424E-097</v>
      </c>
      <c r="E73" s="0" t="str">
        <f aca="false">IF(E$52&gt;0,NORMDIST($A73,E$51,E$52,0),"")</f>
        <v/>
      </c>
      <c r="F73" s="0" t="n">
        <f aca="false">IF(F$52&gt;0,NORMDIST($A73,F$51,F$52,0),"")</f>
        <v>5.02707594399361E-033</v>
      </c>
    </row>
    <row r="74" customFormat="false" ht="12.75" hidden="false" customHeight="false" outlineLevel="0" collapsed="false">
      <c r="A74" s="0" t="n">
        <f aca="false">0.15+A73</f>
        <v>-5.29999999999999</v>
      </c>
      <c r="B74" s="0" t="n">
        <f aca="false">IF(B$52&gt;0,NORMDIST($A74,B$51,B$52,0),"")</f>
        <v>8.38625261427768E-101</v>
      </c>
      <c r="C74" s="0" t="str">
        <f aca="false">IF(C$52&gt;0,NORMDIST($A74,C$51,C$52,0),"")</f>
        <v/>
      </c>
      <c r="D74" s="0" t="n">
        <f aca="false">IF(D$52&gt;0,NORMDIST($A74,D$51,D$52,0),"")</f>
        <v>3.18706662389543E-094</v>
      </c>
      <c r="E74" s="0" t="str">
        <f aca="false">IF(E$52&gt;0,NORMDIST($A74,E$51,E$52,0),"")</f>
        <v/>
      </c>
      <c r="F74" s="0" t="n">
        <f aca="false">IF(F$52&gt;0,NORMDIST($A74,F$51,F$52,0),"")</f>
        <v>2.83181629410868E-031</v>
      </c>
    </row>
    <row r="75" customFormat="false" ht="12.75" hidden="false" customHeight="false" outlineLevel="0" collapsed="false">
      <c r="A75" s="0" t="n">
        <f aca="false">0.15+A74</f>
        <v>-5.14999999999999</v>
      </c>
      <c r="B75" s="0" t="n">
        <f aca="false">IF(B$52&gt;0,NORMDIST($A75,B$51,B$52,0),"")</f>
        <v>6.37413324779321E-094</v>
      </c>
      <c r="C75" s="0" t="str">
        <f aca="false">IF(C$52&gt;0,NORMDIST($A75,C$51,C$52,0),"")</f>
        <v/>
      </c>
      <c r="D75" s="0" t="n">
        <f aca="false">IF(D$52&gt;0,NORMDIST($A75,D$51,D$52,0),"")</f>
        <v>7.1155544906111E-091</v>
      </c>
      <c r="E75" s="0" t="str">
        <f aca="false">IF(E$52&gt;0,NORMDIST($A75,E$51,E$52,0),"")</f>
        <v/>
      </c>
      <c r="F75" s="0" t="n">
        <f aca="false">IF(F$52&gt;0,NORMDIST($A75,F$51,F$52,0),"")</f>
        <v>1.42546506209213E-029</v>
      </c>
    </row>
    <row r="76" customFormat="false" ht="12.75" hidden="false" customHeight="false" outlineLevel="0" collapsed="false">
      <c r="A76" s="0" t="n">
        <f aca="false">0.15+A75</f>
        <v>-4.99999999999999</v>
      </c>
      <c r="B76" s="0" t="n">
        <f aca="false">IF(B$52&gt;0,NORMDIST($A76,B$51,B$52,0),"")</f>
        <v>2.76047418108184E-087</v>
      </c>
      <c r="C76" s="0" t="str">
        <f aca="false">IF(C$52&gt;0,NORMDIST($A76,C$51,C$52,0),"")</f>
        <v/>
      </c>
      <c r="D76" s="0" t="n">
        <f aca="false">IF(D$52&gt;0,NORMDIST($A76,D$51,D$52,0),"")</f>
        <v>1.38023709054041E-087</v>
      </c>
      <c r="E76" s="0" t="str">
        <f aca="false">IF(E$52&gt;0,NORMDIST($A76,E$51,E$52,0),"")</f>
        <v/>
      </c>
      <c r="F76" s="0" t="n">
        <f aca="false">IF(F$52&gt;0,NORMDIST($A76,F$51,F$52,0),"")</f>
        <v>6.41194737115184E-028</v>
      </c>
    </row>
    <row r="77" customFormat="false" ht="12.75" hidden="false" customHeight="false" outlineLevel="0" collapsed="false">
      <c r="A77" s="0" t="n">
        <f aca="false">0.15+A76</f>
        <v>-4.84999999999999</v>
      </c>
      <c r="B77" s="0" t="n">
        <f aca="false">IF(B$52&gt;0,NORMDIST($A77,B$51,B$52,0),"")</f>
        <v>6.81170129317921E-081</v>
      </c>
      <c r="C77" s="0" t="str">
        <f aca="false">IF(C$52&gt;0,NORMDIST($A77,C$51,C$52,0),"")</f>
        <v/>
      </c>
      <c r="D77" s="0" t="n">
        <f aca="false">IF(D$52&gt;0,NORMDIST($A77,D$51,D$52,0),"")</f>
        <v>2.32608712445809E-084</v>
      </c>
      <c r="E77" s="0" t="str">
        <f aca="false">IF(E$52&gt;0,NORMDIST($A77,E$51,E$52,0),"")</f>
        <v/>
      </c>
      <c r="F77" s="0" t="n">
        <f aca="false">IF(F$52&gt;0,NORMDIST($A77,F$51,F$52,0),"")</f>
        <v>2.57730129258784E-026</v>
      </c>
    </row>
    <row r="78" customFormat="false" ht="12.75" hidden="false" customHeight="false" outlineLevel="0" collapsed="false">
      <c r="A78" s="0" t="n">
        <f aca="false">0.15+A77</f>
        <v>-4.69999999999999</v>
      </c>
      <c r="B78" s="0" t="n">
        <f aca="false">IF(B$52&gt;0,NORMDIST($A78,B$51,B$52,0),"")</f>
        <v>9.57716245836648E-075</v>
      </c>
      <c r="C78" s="0" t="str">
        <f aca="false">IF(C$52&gt;0,NORMDIST($A78,C$51,C$52,0),"")</f>
        <v/>
      </c>
      <c r="D78" s="0" t="n">
        <f aca="false">IF(D$52&gt;0,NORMDIST($A78,D$51,D$52,0),"")</f>
        <v>3.40585064658844E-081</v>
      </c>
      <c r="E78" s="0" t="str">
        <f aca="false">IF(E$52&gt;0,NORMDIST($A78,E$51,E$52,0),"")</f>
        <v/>
      </c>
      <c r="F78" s="0" t="n">
        <f aca="false">IF(F$52&gt;0,NORMDIST($A78,F$51,F$52,0),"")</f>
        <v>9.25725666109095E-025</v>
      </c>
    </row>
    <row r="79" customFormat="false" ht="12.75" hidden="false" customHeight="false" outlineLevel="0" collapsed="false">
      <c r="A79" s="0" t="n">
        <f aca="false">0.15+A78</f>
        <v>-4.54999999999999</v>
      </c>
      <c r="B79" s="0" t="n">
        <f aca="false">IF(B$52&gt;0,NORMDIST($A79,B$51,B$52,0),"")</f>
        <v>7.67233341884839E-069</v>
      </c>
      <c r="C79" s="0" t="str">
        <f aca="false">IF(C$52&gt;0,NORMDIST($A79,C$51,C$52,0),"")</f>
        <v/>
      </c>
      <c r="D79" s="0" t="n">
        <f aca="false">IF(D$52&gt;0,NORMDIST($A79,D$51,D$52,0),"")</f>
        <v>4.33263955032997E-078</v>
      </c>
      <c r="E79" s="0" t="str">
        <f aca="false">IF(E$52&gt;0,NORMDIST($A79,E$51,E$52,0),"")</f>
        <v/>
      </c>
      <c r="F79" s="0" t="n">
        <f aca="false">IF(F$52&gt;0,NORMDIST($A79,F$51,F$52,0),"")</f>
        <v>2.97126432794683E-023</v>
      </c>
    </row>
    <row r="80" customFormat="false" ht="12.75" hidden="false" customHeight="false" outlineLevel="0" collapsed="false">
      <c r="A80" s="0" t="n">
        <f aca="false">0.15+A79</f>
        <v>-4.39999999999999</v>
      </c>
      <c r="B80" s="0" t="n">
        <f aca="false">IF(B$52&gt;0,NORMDIST($A80,B$51,B$52,0),"")</f>
        <v>3.50209106716178E-063</v>
      </c>
      <c r="C80" s="0" t="str">
        <f aca="false">IF(C$52&gt;0,NORMDIST($A80,C$51,C$52,0),"")</f>
        <v/>
      </c>
      <c r="D80" s="0" t="n">
        <f aca="false">IF(D$52&gt;0,NORMDIST($A80,D$51,D$52,0),"")</f>
        <v>4.78858122918174E-075</v>
      </c>
      <c r="E80" s="0" t="str">
        <f aca="false">IF(E$52&gt;0,NORMDIST($A80,E$51,E$52,0),"")</f>
        <v/>
      </c>
      <c r="F80" s="0" t="n">
        <f aca="false">IF(F$52&gt;0,NORMDIST($A80,F$51,F$52,0),"")</f>
        <v>8.52201204844503E-022</v>
      </c>
    </row>
    <row r="81" customFormat="false" ht="12.75" hidden="false" customHeight="false" outlineLevel="0" collapsed="false">
      <c r="A81" s="0" t="n">
        <f aca="false">0.15+A80</f>
        <v>-4.24999999999999</v>
      </c>
      <c r="B81" s="0" t="n">
        <f aca="false">IF(B$52&gt;0,NORMDIST($A81,B$51,B$52,0),"")</f>
        <v>9.1082880421703E-058</v>
      </c>
      <c r="C81" s="0" t="str">
        <f aca="false">IF(C$52&gt;0,NORMDIST($A81,C$51,C$52,0),"")</f>
        <v/>
      </c>
      <c r="D81" s="0" t="n">
        <f aca="false">IF(D$52&gt;0,NORMDIST($A81,D$51,D$52,0),"")</f>
        <v>4.59820676705419E-072</v>
      </c>
      <c r="E81" s="0" t="str">
        <f aca="false">IF(E$52&gt;0,NORMDIST($A81,E$51,E$52,0),"")</f>
        <v/>
      </c>
      <c r="F81" s="0" t="n">
        <f aca="false">IF(F$52&gt;0,NORMDIST($A81,F$51,F$52,0),"")</f>
        <v>2.18416211344E-020</v>
      </c>
    </row>
    <row r="82" customFormat="false" ht="12.75" hidden="false" customHeight="false" outlineLevel="0" collapsed="false">
      <c r="A82" s="0" t="n">
        <f aca="false">0.15+A81</f>
        <v>-4.09999999999999</v>
      </c>
      <c r="B82" s="0" t="n">
        <f aca="false">IF(B$52&gt;0,NORMDIST($A82,B$51,B$52,0),"")</f>
        <v>1.34975651229525E-052</v>
      </c>
      <c r="C82" s="0" t="str">
        <f aca="false">IF(C$52&gt;0,NORMDIST($A82,C$51,C$52,0),"")</f>
        <v/>
      </c>
      <c r="D82" s="0" t="n">
        <f aca="false">IF(D$52&gt;0,NORMDIST($A82,D$51,D$52,0),"")</f>
        <v>3.836166709423E-069</v>
      </c>
      <c r="E82" s="0" t="str">
        <f aca="false">IF(E$52&gt;0,NORMDIST($A82,E$51,E$52,0),"")</f>
        <v/>
      </c>
      <c r="F82" s="0" t="n">
        <f aca="false">IF(F$52&gt;0,NORMDIST($A82,F$51,F$52,0),"")</f>
        <v>5.00229691474694E-019</v>
      </c>
    </row>
    <row r="83" customFormat="false" ht="12.75" hidden="false" customHeight="false" outlineLevel="0" collapsed="false">
      <c r="A83" s="0" t="n">
        <f aca="false">0.15+A82</f>
        <v>-3.94999999999999</v>
      </c>
      <c r="B83" s="0" t="n">
        <f aca="false">IF(B$52&gt;0,NORMDIST($A83,B$51,B$52,0),"")</f>
        <v>1.13968140032835E-047</v>
      </c>
      <c r="C83" s="0" t="str">
        <f aca="false">IF(C$52&gt;0,NORMDIST($A83,C$51,C$52,0),"")</f>
        <v/>
      </c>
      <c r="D83" s="0" t="n">
        <f aca="false">IF(D$52&gt;0,NORMDIST($A83,D$51,D$52,0),"")</f>
        <v>2.78056970420342E-066</v>
      </c>
      <c r="E83" s="0" t="str">
        <f aca="false">IF(E$52&gt;0,NORMDIST($A83,E$51,E$52,0),"")</f>
        <v/>
      </c>
      <c r="F83" s="0" t="n">
        <f aca="false">IF(F$52&gt;0,NORMDIST($A83,F$51,F$52,0),"")</f>
        <v>1.02375475812076E-017</v>
      </c>
    </row>
    <row r="84" customFormat="false" ht="12.75" hidden="false" customHeight="false" outlineLevel="0" collapsed="false">
      <c r="A84" s="0" t="n">
        <f aca="false">0.15+A83</f>
        <v>-3.79999999999999</v>
      </c>
      <c r="B84" s="0" t="n">
        <f aca="false">IF(B$52&gt;0,NORMDIST($A84,B$51,B$52,0),"")</f>
        <v>5.48303279694836E-043</v>
      </c>
      <c r="C84" s="0" t="str">
        <f aca="false">IF(C$52&gt;0,NORMDIST($A84,C$51,C$52,0),"")</f>
        <v/>
      </c>
      <c r="D84" s="0" t="n">
        <f aca="false">IF(D$52&gt;0,NORMDIST($A84,D$51,D$52,0),"")</f>
        <v>1.75104553358039E-063</v>
      </c>
      <c r="E84" s="0" t="str">
        <f aca="false">IF(E$52&gt;0,NORMDIST($A84,E$51,E$52,0),"")</f>
        <v/>
      </c>
      <c r="F84" s="0" t="n">
        <f aca="false">IF(F$52&gt;0,NORMDIST($A84,F$51,F$52,0),"")</f>
        <v>1.87225186245897E-016</v>
      </c>
    </row>
    <row r="85" customFormat="false" ht="12.75" hidden="false" customHeight="false" outlineLevel="0" collapsed="false">
      <c r="A85" s="0" t="n">
        <f aca="false">0.15+A84</f>
        <v>-3.64999999999999</v>
      </c>
      <c r="B85" s="0" t="n">
        <f aca="false">IF(B$52&gt;0,NORMDIST($A85,B$51,B$52,0),"")</f>
        <v>1.50302976305079E-038</v>
      </c>
      <c r="C85" s="0" t="str">
        <f aca="false">IF(C$52&gt;0,NORMDIST($A85,C$51,C$52,0),"")</f>
        <v/>
      </c>
      <c r="D85" s="0" t="n">
        <f aca="false">IF(D$52&gt;0,NORMDIST($A85,D$51,D$52,0),"")</f>
        <v>9.58050563926593E-061</v>
      </c>
      <c r="E85" s="0" t="str">
        <f aca="false">IF(E$52&gt;0,NORMDIST($A85,E$51,E$52,0),"")</f>
        <v/>
      </c>
      <c r="F85" s="0" t="n">
        <f aca="false">IF(F$52&gt;0,NORMDIST($A85,F$51,F$52,0),"")</f>
        <v>3.05966923787206E-015</v>
      </c>
    </row>
    <row r="86" customFormat="false" ht="12.75" hidden="false" customHeight="false" outlineLevel="0" collapsed="false">
      <c r="A86" s="0" t="n">
        <f aca="false">0.15+A85</f>
        <v>-3.49999999999999</v>
      </c>
      <c r="B86" s="0" t="n">
        <f aca="false">IF(B$52&gt;0,NORMDIST($A86,B$51,B$52,0),"")</f>
        <v>2.34759767898887E-034</v>
      </c>
      <c r="C86" s="0" t="str">
        <f aca="false">IF(C$52&gt;0,NORMDIST($A86,C$51,C$52,0),"")</f>
        <v/>
      </c>
      <c r="D86" s="0" t="n">
        <f aca="false">IF(D$52&gt;0,NORMDIST($A86,D$51,D$52,0),"")</f>
        <v>4.5541440210836E-058</v>
      </c>
      <c r="E86" s="0" t="str">
        <f aca="false">IF(E$52&gt;0,NORMDIST($A86,E$51,E$52,0),"")</f>
        <v/>
      </c>
      <c r="F86" s="0" t="n">
        <f aca="false">IF(F$52&gt;0,NORMDIST($A86,F$51,F$52,0),"")</f>
        <v>4.46813781187621E-014</v>
      </c>
    </row>
    <row r="87" customFormat="false" ht="12.75" hidden="false" customHeight="false" outlineLevel="0" collapsed="false">
      <c r="A87" s="0" t="n">
        <f aca="false">0.15+A86</f>
        <v>-3.34999999999999</v>
      </c>
      <c r="B87" s="0" t="n">
        <f aca="false">IF(B$52&gt;0,NORMDIST($A87,B$51,B$52,0),"")</f>
        <v>2.08924377227242E-030</v>
      </c>
      <c r="C87" s="0" t="str">
        <f aca="false">IF(C$52&gt;0,NORMDIST($A87,C$51,C$52,0),"")</f>
        <v/>
      </c>
      <c r="D87" s="0" t="n">
        <f aca="false">IF(D$52&gt;0,NORMDIST($A87,D$51,D$52,0),"")</f>
        <v>1.88084249734164E-055</v>
      </c>
      <c r="E87" s="0" t="str">
        <f aca="false">IF(E$52&gt;0,NORMDIST($A87,E$51,E$52,0),"")</f>
        <v/>
      </c>
      <c r="F87" s="0" t="n">
        <f aca="false">IF(F$52&gt;0,NORMDIST($A87,F$51,F$52,0),"")</f>
        <v>5.83069749378929E-013</v>
      </c>
    </row>
    <row r="88" customFormat="false" ht="12.75" hidden="false" customHeight="false" outlineLevel="0" collapsed="false">
      <c r="A88" s="0" t="n">
        <f aca="false">0.15+A87</f>
        <v>-3.19999999999999</v>
      </c>
      <c r="B88" s="0" t="n">
        <f aca="false">IF(B$52&gt;0,NORMDIST($A88,B$51,B$52,0),"")</f>
        <v>1.0594096267552E-026</v>
      </c>
      <c r="C88" s="0" t="str">
        <f aca="false">IF(C$52&gt;0,NORMDIST($A88,C$51,C$52,0),"")</f>
        <v/>
      </c>
      <c r="D88" s="0" t="n">
        <f aca="false">IF(D$52&gt;0,NORMDIST($A88,D$51,D$52,0),"")</f>
        <v>6.74878256147387E-053</v>
      </c>
      <c r="E88" s="0" t="str">
        <f aca="false">IF(E$52&gt;0,NORMDIST($A88,E$51,E$52,0),"")</f>
        <v/>
      </c>
      <c r="F88" s="0" t="n">
        <f aca="false">IF(F$52&gt;0,NORMDIST($A88,F$51,F$52,0),"")</f>
        <v>6.7991767517989E-012</v>
      </c>
    </row>
    <row r="89" customFormat="false" ht="12.75" hidden="false" customHeight="false" outlineLevel="0" collapsed="false">
      <c r="A89" s="0" t="n">
        <f aca="false">0.15+A88</f>
        <v>-3.04999999999999</v>
      </c>
      <c r="B89" s="0" t="n">
        <f aca="false">IF(B$52&gt;0,NORMDIST($A89,B$51,B$52,0),"")</f>
        <v>3.06089243262495E-023</v>
      </c>
      <c r="C89" s="0" t="str">
        <f aca="false">IF(C$52&gt;0,NORMDIST($A89,C$51,C$52,0),"")</f>
        <v/>
      </c>
      <c r="D89" s="0" t="n">
        <f aca="false">IF(D$52&gt;0,NORMDIST($A89,D$51,D$52,0),"")</f>
        <v>2.10390333077773E-050</v>
      </c>
      <c r="E89" s="0" t="str">
        <f aca="false">IF(E$52&gt;0,NORMDIST($A89,E$51,E$52,0),"")</f>
        <v/>
      </c>
      <c r="F89" s="0" t="n">
        <f aca="false">IF(F$52&gt;0,NORMDIST($A89,F$51,F$52,0),"")</f>
        <v>7.08490486895763E-011</v>
      </c>
    </row>
    <row r="90" customFormat="false" ht="12.75" hidden="false" customHeight="false" outlineLevel="0" collapsed="false">
      <c r="A90" s="0" t="n">
        <f aca="false">0.15+A89</f>
        <v>-2.89999999999999</v>
      </c>
      <c r="B90" s="0" t="n">
        <f aca="false">IF(B$52&gt;0,NORMDIST($A90,B$51,B$52,0),"")</f>
        <v>5.03896769715205E-020</v>
      </c>
      <c r="C90" s="0" t="str">
        <f aca="false">IF(C$52&gt;0,NORMDIST($A90,C$51,C$52,0),"")</f>
        <v/>
      </c>
      <c r="D90" s="0" t="n">
        <f aca="false">IF(D$52&gt;0,NORMDIST($A90,D$51,D$52,0),"")</f>
        <v>5.69840700163967E-048</v>
      </c>
      <c r="E90" s="0" t="str">
        <f aca="false">IF(E$52&gt;0,NORMDIST($A90,E$51,E$52,0),"")</f>
        <v/>
      </c>
      <c r="F90" s="0" t="n">
        <f aca="false">IF(F$52&gt;0,NORMDIST($A90,F$51,F$52,0),"")</f>
        <v>6.59710787972462E-010</v>
      </c>
    </row>
    <row r="91" customFormat="false" ht="12.75" hidden="false" customHeight="false" outlineLevel="0" collapsed="false">
      <c r="A91" s="0" t="n">
        <f aca="false">0.15+A90</f>
        <v>-2.74999999999999</v>
      </c>
      <c r="B91" s="0" t="n">
        <f aca="false">IF(B$52&gt;0,NORMDIST($A91,B$51,B$52,0),"")</f>
        <v>4.72655194095317E-017</v>
      </c>
      <c r="C91" s="0" t="str">
        <f aca="false">IF(C$52&gt;0,NORMDIST($A91,C$51,C$52,0),"")</f>
        <v/>
      </c>
      <c r="D91" s="0" t="n">
        <f aca="false">IF(D$52&gt;0,NORMDIST($A91,D$51,D$52,0),"")</f>
        <v>1.34093734873979E-045</v>
      </c>
      <c r="E91" s="0" t="str">
        <f aca="false">IF(E$52&gt;0,NORMDIST($A91,E$51,E$52,0),"")</f>
        <v/>
      </c>
      <c r="F91" s="0" t="n">
        <f aca="false">IF(F$52&gt;0,NORMDIST($A91,F$51,F$52,0),"")</f>
        <v>5.48927539218525E-009</v>
      </c>
    </row>
    <row r="92" customFormat="false" ht="12.75" hidden="false" customHeight="false" outlineLevel="0" collapsed="false">
      <c r="A92" s="0" t="n">
        <f aca="false">0.15+A91</f>
        <v>-2.59999999999999</v>
      </c>
      <c r="B92" s="0" t="n">
        <f aca="false">IF(B$52&gt;0,NORMDIST($A92,B$51,B$52,0),"")</f>
        <v>2.52613554176929E-014</v>
      </c>
      <c r="C92" s="0" t="str">
        <f aca="false">IF(C$52&gt;0,NORMDIST($A92,C$51,C$52,0),"")</f>
        <v/>
      </c>
      <c r="D92" s="0" t="n">
        <f aca="false">IF(D$52&gt;0,NORMDIST($A92,D$51,D$52,0),"")</f>
        <v>2.74151639847325E-043</v>
      </c>
      <c r="E92" s="0" t="str">
        <f aca="false">IF(E$52&gt;0,NORMDIST($A92,E$51,E$52,0),"")</f>
        <v/>
      </c>
      <c r="F92" s="0" t="n">
        <f aca="false">IF(F$52&gt;0,NORMDIST($A92,F$51,F$52,0),"")</f>
        <v>4.08148611906896E-008</v>
      </c>
    </row>
    <row r="93" customFormat="false" ht="12.75" hidden="false" customHeight="false" outlineLevel="0" collapsed="false">
      <c r="A93" s="0" t="n">
        <f aca="false">0.15+A92</f>
        <v>-2.44999999999999</v>
      </c>
      <c r="B93" s="0" t="n">
        <f aca="false">IF(B$52&gt;0,NORMDIST($A93,B$51,B$52,0),"")</f>
        <v>7.6926897528087E-012</v>
      </c>
      <c r="C93" s="0" t="str">
        <f aca="false">IF(C$52&gt;0,NORMDIST($A93,C$51,C$52,0),"")</f>
        <v/>
      </c>
      <c r="D93" s="0" t="n">
        <f aca="false">IF(D$52&gt;0,NORMDIST($A93,D$51,D$52,0),"")</f>
        <v>4.86968138741542E-041</v>
      </c>
      <c r="E93" s="0" t="str">
        <f aca="false">IF(E$52&gt;0,NORMDIST($A93,E$51,E$52,0),"")</f>
        <v/>
      </c>
      <c r="F93" s="0" t="n">
        <f aca="false">IF(F$52&gt;0,NORMDIST($A93,F$51,F$52,0),"")</f>
        <v>2.71183648188667E-007</v>
      </c>
    </row>
    <row r="94" customFormat="false" ht="12.75" hidden="false" customHeight="false" outlineLevel="0" collapsed="false">
      <c r="A94" s="0" t="n">
        <f aca="false">0.15+A93</f>
        <v>-2.29999999999999</v>
      </c>
      <c r="B94" s="0" t="n">
        <f aca="false">IF(B$52&gt;0,NORMDIST($A94,B$51,B$52,0),"")</f>
        <v>1.33477830738178E-009</v>
      </c>
      <c r="C94" s="0" t="str">
        <f aca="false">IF(C$52&gt;0,NORMDIST($A94,C$51,C$52,0),"")</f>
        <v/>
      </c>
      <c r="D94" s="0" t="n">
        <f aca="false">IF(D$52&gt;0,NORMDIST($A94,D$51,D$52,0),"")</f>
        <v>7.5151488152515E-039</v>
      </c>
      <c r="E94" s="0" t="str">
        <f aca="false">IF(E$52&gt;0,NORMDIST($A94,E$51,E$52,0),"")</f>
        <v/>
      </c>
      <c r="F94" s="0" t="n">
        <f aca="false">IF(F$52&gt;0,NORMDIST($A94,F$51,F$52,0),"")</f>
        <v>1.61009145378576E-006</v>
      </c>
    </row>
    <row r="95" customFormat="false" ht="12.75" hidden="false" customHeight="false" outlineLevel="0" collapsed="false">
      <c r="A95" s="0" t="n">
        <f aca="false">0.15+A94</f>
        <v>-2.14999999999999</v>
      </c>
      <c r="B95" s="0" t="n">
        <f aca="false">IF(B$52&gt;0,NORMDIST($A95,B$51,B$52,0),"")</f>
        <v>1.3196216017856E-007</v>
      </c>
      <c r="C95" s="0" t="str">
        <f aca="false">IF(C$52&gt;0,NORMDIST($A95,C$51,C$52,0),"")</f>
        <v/>
      </c>
      <c r="D95" s="0" t="n">
        <f aca="false">IF(D$52&gt;0,NORMDIST($A95,D$51,D$52,0),"")</f>
        <v>1.00763202300323E-036</v>
      </c>
      <c r="E95" s="0" t="str">
        <f aca="false">IF(E$52&gt;0,NORMDIST($A95,E$51,E$52,0),"")</f>
        <v/>
      </c>
      <c r="F95" s="0" t="n">
        <f aca="false">IF(F$52&gt;0,NORMDIST($A95,F$51,F$52,0),"")</f>
        <v>8.54239130566039E-006</v>
      </c>
    </row>
    <row r="96" customFormat="false" ht="12.75" hidden="false" customHeight="false" outlineLevel="0" collapsed="false">
      <c r="A96" s="0" t="n">
        <f aca="false">0.15+A95</f>
        <v>-1.99999999999999</v>
      </c>
      <c r="B96" s="0" t="n">
        <f aca="false">IF(B$52&gt;0,NORMDIST($A96,B$51,B$52,0),"")</f>
        <v>7.43359757367297E-006</v>
      </c>
      <c r="C96" s="0" t="str">
        <f aca="false">IF(C$52&gt;0,NORMDIST($A96,C$51,C$52,0),"")</f>
        <v/>
      </c>
      <c r="D96" s="0" t="n">
        <f aca="false">IF(D$52&gt;0,NORMDIST($A96,D$51,D$52,0),"")</f>
        <v>1.1737988394941E-034</v>
      </c>
      <c r="E96" s="0" t="str">
        <f aca="false">IF(E$52&gt;0,NORMDIST($A96,E$51,E$52,0),"")</f>
        <v/>
      </c>
      <c r="F96" s="0" t="n">
        <f aca="false">IF(F$52&gt;0,NORMDIST($A96,F$51,F$52,0),"")</f>
        <v>4.04995547804489E-005</v>
      </c>
    </row>
    <row r="97" customFormat="false" ht="12.75" hidden="false" customHeight="false" outlineLevel="0" collapsed="false">
      <c r="A97" s="0" t="n">
        <f aca="false">0.15+A96</f>
        <v>-1.84999999999999</v>
      </c>
      <c r="B97" s="0" t="n">
        <f aca="false">IF(B$52&gt;0,NORMDIST($A97,B$51,B$52,0),"")</f>
        <v>0.000238593182706065</v>
      </c>
      <c r="C97" s="0" t="str">
        <f aca="false">IF(C$52&gt;0,NORMDIST($A97,C$51,C$52,0),"")</f>
        <v/>
      </c>
      <c r="D97" s="0" t="n">
        <f aca="false">IF(D$52&gt;0,NORMDIST($A97,D$51,D$52,0),"")</f>
        <v>1.1879898468474E-032</v>
      </c>
      <c r="E97" s="0" t="str">
        <f aca="false">IF(E$52&gt;0,NORMDIST($A97,E$51,E$52,0),"")</f>
        <v/>
      </c>
      <c r="F97" s="0" t="n">
        <f aca="false">IF(F$52&gt;0,NORMDIST($A97,F$51,F$52,0),"")</f>
        <v>0.000171578515982157</v>
      </c>
    </row>
    <row r="98" customFormat="false" ht="12.75" hidden="false" customHeight="false" outlineLevel="0" collapsed="false">
      <c r="A98" s="0" t="n">
        <f aca="false">0.15+A97</f>
        <v>-1.69999999999999</v>
      </c>
      <c r="B98" s="0" t="n">
        <f aca="false">IF(B$52&gt;0,NORMDIST($A98,B$51,B$52,0),"")</f>
        <v>0.0043634134752294</v>
      </c>
      <c r="C98" s="0" t="str">
        <f aca="false">IF(C$52&gt;0,NORMDIST($A98,C$51,C$52,0),"")</f>
        <v/>
      </c>
      <c r="D98" s="0" t="n">
        <f aca="false">IF(D$52&gt;0,NORMDIST($A98,D$51,D$52,0),"")</f>
        <v>1.0446218861359E-030</v>
      </c>
      <c r="E98" s="0" t="str">
        <f aca="false">IF(E$52&gt;0,NORMDIST($A98,E$51,E$52,0),"")</f>
        <v/>
      </c>
      <c r="F98" s="0" t="n">
        <f aca="false">IF(F$52&gt;0,NORMDIST($A98,F$51,F$52,0),"")</f>
        <v>0.000649557252613734</v>
      </c>
    </row>
    <row r="99" customFormat="false" ht="12.75" hidden="false" customHeight="false" outlineLevel="0" collapsed="false">
      <c r="A99" s="0" t="n">
        <f aca="false">0.15+A98</f>
        <v>-1.54999999999999</v>
      </c>
      <c r="B99" s="0" t="n">
        <f aca="false">IF(B$52&gt;0,NORMDIST($A99,B$51,B$52,0),"")</f>
        <v>0.0454678125079601</v>
      </c>
      <c r="C99" s="0" t="str">
        <f aca="false">IF(C$52&gt;0,NORMDIST($A99,C$51,C$52,0),"")</f>
        <v/>
      </c>
      <c r="D99" s="0" t="n">
        <f aca="false">IF(D$52&gt;0,NORMDIST($A99,D$51,D$52,0),"")</f>
        <v>7.98055051158998E-029</v>
      </c>
      <c r="E99" s="0" t="str">
        <f aca="false">IF(E$52&gt;0,NORMDIST($A99,E$51,E$52,0),"")</f>
        <v/>
      </c>
      <c r="F99" s="0" t="n">
        <f aca="false">IF(F$52&gt;0,NORMDIST($A99,F$51,F$52,0),"")</f>
        <v>0.00219742386105875</v>
      </c>
    </row>
    <row r="100" customFormat="false" ht="12.75" hidden="false" customHeight="false" outlineLevel="0" collapsed="false">
      <c r="A100" s="0" t="n">
        <f aca="false">0.15+A99</f>
        <v>-1.39999999999999</v>
      </c>
      <c r="B100" s="0" t="n">
        <f aca="false">IF(B$52&gt;0,NORMDIST($A100,B$51,B$52,0),"")</f>
        <v>0.269954832565961</v>
      </c>
      <c r="C100" s="0" t="str">
        <f aca="false">IF(C$52&gt;0,NORMDIST($A100,C$51,C$52,0),"")</f>
        <v/>
      </c>
      <c r="D100" s="0" t="n">
        <f aca="false">IF(D$52&gt;0,NORMDIST($A100,D$51,D$52,0),"")</f>
        <v>5.29704813377451E-027</v>
      </c>
      <c r="E100" s="0" t="str">
        <f aca="false">IF(E$52&gt;0,NORMDIST($A100,E$51,E$52,0),"")</f>
        <v/>
      </c>
      <c r="F100" s="0" t="n">
        <f aca="false">IF(F$52&gt;0,NORMDIST($A100,F$51,F$52,0),"")</f>
        <v>0.0066428142198859</v>
      </c>
    </row>
    <row r="101" customFormat="false" ht="12.75" hidden="false" customHeight="false" outlineLevel="0" collapsed="false">
      <c r="A101" s="0" t="n">
        <f aca="false">0.15+A100</f>
        <v>-1.24999999999999</v>
      </c>
      <c r="B101" s="0" t="n">
        <f aca="false">IF(B$52&gt;0,NORMDIST($A101,B$51,B$52,0),"")</f>
        <v>0.913245426945153</v>
      </c>
      <c r="C101" s="0" t="str">
        <f aca="false">IF(C$52&gt;0,NORMDIST($A101,C$51,C$52,0),"")</f>
        <v/>
      </c>
      <c r="D101" s="0" t="n">
        <f aca="false">IF(D$52&gt;0,NORMDIST($A101,D$51,D$52,0),"")</f>
        <v>3.05465612074658E-025</v>
      </c>
      <c r="E101" s="0" t="str">
        <f aca="false">IF(E$52&gt;0,NORMDIST($A101,E$51,E$52,0),"")</f>
        <v/>
      </c>
      <c r="F101" s="0" t="n">
        <f aca="false">IF(F$52&gt;0,NORMDIST($A101,F$51,F$52,0),"")</f>
        <v>0.017944536619336</v>
      </c>
    </row>
    <row r="102" customFormat="false" ht="12.75" hidden="false" customHeight="false" outlineLevel="0" collapsed="false">
      <c r="A102" s="0" t="n">
        <f aca="false">0.15+A101</f>
        <v>-1.09999999999999</v>
      </c>
      <c r="B102" s="0" t="n">
        <f aca="false">IF(B$52&gt;0,NORMDIST($A102,B$51,B$52,0),"")</f>
        <v>1.76032663382153</v>
      </c>
      <c r="C102" s="0" t="str">
        <f aca="false">IF(C$52&gt;0,NORMDIST($A102,C$51,C$52,0),"")</f>
        <v/>
      </c>
      <c r="D102" s="0" t="n">
        <f aca="false">IF(D$52&gt;0,NORMDIST($A102,D$51,D$52,0),"")</f>
        <v>1.53044621631208E-023</v>
      </c>
      <c r="E102" s="0" t="str">
        <f aca="false">IF(E$52&gt;0,NORMDIST($A102,E$51,E$52,0),"")</f>
        <v/>
      </c>
      <c r="F102" s="0" t="n">
        <f aca="false">IF(F$52&gt;0,NORMDIST($A102,F$51,F$52,0),"")</f>
        <v>0.0433165899778322</v>
      </c>
    </row>
    <row r="103" customFormat="false" ht="12.75" hidden="false" customHeight="false" outlineLevel="0" collapsed="false">
      <c r="A103" s="0" t="n">
        <f aca="false">0.15+A102</f>
        <v>-0.949999999999993</v>
      </c>
      <c r="B103" s="0" t="n">
        <f aca="false">IF(B$52&gt;0,NORMDIST($A103,B$51,B$52,0),"")</f>
        <v>1.93334058401423</v>
      </c>
      <c r="C103" s="0" t="str">
        <f aca="false">IF(C$52&gt;0,NORMDIST($A103,C$51,C$52,0),"")</f>
        <v/>
      </c>
      <c r="D103" s="0" t="n">
        <f aca="false">IF(D$52&gt;0,NORMDIST($A103,D$51,D$52,0),"")</f>
        <v>6.66194673597196E-022</v>
      </c>
      <c r="E103" s="0" t="str">
        <f aca="false">IF(E$52&gt;0,NORMDIST($A103,E$51,E$52,0),"")</f>
        <v/>
      </c>
      <c r="F103" s="0" t="n">
        <f aca="false">IF(F$52&gt;0,NORMDIST($A103,F$51,F$52,0),"")</f>
        <v>0.0934368401849715</v>
      </c>
    </row>
    <row r="104" customFormat="false" ht="12.75" hidden="false" customHeight="false" outlineLevel="0" collapsed="false">
      <c r="A104" s="0" t="n">
        <f aca="false">0.15+A103</f>
        <v>-0.799999999999993</v>
      </c>
      <c r="B104" s="0" t="n">
        <f aca="false">IF(B$52&gt;0,NORMDIST($A104,B$51,B$52,0),"")</f>
        <v>1.20985362259567</v>
      </c>
      <c r="C104" s="0" t="str">
        <f aca="false">IF(C$52&gt;0,NORMDIST($A104,C$51,C$52,0),"")</f>
        <v/>
      </c>
      <c r="D104" s="0" t="n">
        <f aca="false">IF(D$52&gt;0,NORMDIST($A104,D$51,D$52,0),"")</f>
        <v>2.51948384857547E-020</v>
      </c>
      <c r="E104" s="0" t="str">
        <f aca="false">IF(E$52&gt;0,NORMDIST($A104,E$51,E$52,0),"")</f>
        <v/>
      </c>
      <c r="F104" s="0" t="n">
        <f aca="false">IF(F$52&gt;0,NORMDIST($A104,F$51,F$52,0),"")</f>
        <v>0.180104223360774</v>
      </c>
    </row>
    <row r="105" customFormat="false" ht="12.75" hidden="false" customHeight="false" outlineLevel="0" collapsed="false">
      <c r="A105" s="0" t="n">
        <f aca="false">0.15+A104</f>
        <v>-0.649999999999993</v>
      </c>
      <c r="B105" s="0" t="n">
        <f aca="false">IF(B$52&gt;0,NORMDIST($A105,B$51,B$52,0),"")</f>
        <v>0.431386594132529</v>
      </c>
      <c r="C105" s="0" t="str">
        <f aca="false">IF(C$52&gt;0,NORMDIST($A105,C$51,C$52,0),"")</f>
        <v/>
      </c>
      <c r="D105" s="0" t="n">
        <f aca="false">IF(D$52&gt;0,NORMDIST($A105,D$51,D$52,0),"")</f>
        <v>8.27845590047345E-019</v>
      </c>
      <c r="E105" s="0" t="str">
        <f aca="false">IF(E$52&gt;0,NORMDIST($A105,E$51,E$52,0),"")</f>
        <v/>
      </c>
      <c r="F105" s="0" t="n">
        <f aca="false">IF(F$52&gt;0,NORMDIST($A105,F$51,F$52,0),"")</f>
        <v>0.310221234305151</v>
      </c>
    </row>
    <row r="106" customFormat="false" ht="12.75" hidden="false" customHeight="false" outlineLevel="0" collapsed="false">
      <c r="A106" s="0" t="n">
        <f aca="false">0.15+A105</f>
        <v>-0.499999999999992</v>
      </c>
      <c r="B106" s="0" t="n">
        <f aca="false">IF(B$52&gt;0,NORMDIST($A106,B$51,B$52,0),"")</f>
        <v>0.0876415024678344</v>
      </c>
      <c r="C106" s="0" t="str">
        <f aca="false">IF(C$52&gt;0,NORMDIST($A106,C$51,C$52,0),"")</f>
        <v/>
      </c>
      <c r="D106" s="0" t="n">
        <f aca="false">IF(D$52&gt;0,NORMDIST($A106,D$51,D$52,0),"")</f>
        <v>2.36327597047612E-017</v>
      </c>
      <c r="E106" s="0" t="str">
        <f aca="false">IF(E$52&gt;0,NORMDIST($A106,E$51,E$52,0),"")</f>
        <v/>
      </c>
      <c r="F106" s="0" t="n">
        <f aca="false">IF(F$52&gt;0,NORMDIST($A106,F$51,F$52,0),"")</f>
        <v>0.477486411533566</v>
      </c>
    </row>
    <row r="107" customFormat="false" ht="12.75" hidden="false" customHeight="false" outlineLevel="0" collapsed="false">
      <c r="A107" s="0" t="n">
        <f aca="false">0.15+A106</f>
        <v>-0.349999999999992</v>
      </c>
      <c r="B107" s="0" t="n">
        <f aca="false">IF(B$52&gt;0,NORMDIST($A107,B$51,B$52,0),"")</f>
        <v>0.0101452402864976</v>
      </c>
      <c r="C107" s="0" t="str">
        <f aca="false">IF(C$52&gt;0,NORMDIST($A107,C$51,C$52,0),"")</f>
        <v/>
      </c>
      <c r="D107" s="0" t="n">
        <f aca="false">IF(D$52&gt;0,NORMDIST($A107,D$51,D$52,0),"")</f>
        <v>5.86147446176174E-016</v>
      </c>
      <c r="E107" s="0" t="str">
        <f aca="false">IF(E$52&gt;0,NORMDIST($A107,E$51,E$52,0),"")</f>
        <v/>
      </c>
      <c r="F107" s="0" t="n">
        <f aca="false">IF(F$52&gt;0,NORMDIST($A107,F$51,F$52,0),"")</f>
        <v>0.656738358177601</v>
      </c>
    </row>
    <row r="108" customFormat="false" ht="12.75" hidden="false" customHeight="false" outlineLevel="0" collapsed="false">
      <c r="A108" s="0" t="n">
        <f aca="false">0.15+A107</f>
        <v>-0.199999999999992</v>
      </c>
      <c r="B108" s="0" t="n">
        <f aca="false">IF(B$52&gt;0,NORMDIST($A108,B$51,B$52,0),"")</f>
        <v>0.000669151128824327</v>
      </c>
      <c r="C108" s="0" t="str">
        <f aca="false">IF(C$52&gt;0,NORMDIST($A108,C$51,C$52,0),"")</f>
        <v/>
      </c>
      <c r="D108" s="0" t="n">
        <f aca="false">IF(D$52&gt;0,NORMDIST($A108,D$51,D$52,0),"")</f>
        <v>1.26306777088441E-014</v>
      </c>
      <c r="E108" s="0" t="str">
        <f aca="false">IF(E$52&gt;0,NORMDIST($A108,E$51,E$52,0),"")</f>
        <v/>
      </c>
      <c r="F108" s="0" t="n">
        <f aca="false">IF(F$52&gt;0,NORMDIST($A108,F$51,F$52,0),"")</f>
        <v>0.807171129357687</v>
      </c>
    </row>
    <row r="109" customFormat="false" ht="12.75" hidden="false" customHeight="false" outlineLevel="0" collapsed="false">
      <c r="A109" s="0" t="n">
        <f aca="false">0.15+A108</f>
        <v>-0.0499999999999924</v>
      </c>
      <c r="B109" s="0" t="n">
        <f aca="false">IF(B$52&gt;0,NORMDIST($A109,B$51,B$52,0),"")</f>
        <v>2.51475364429578E-005</v>
      </c>
      <c r="C109" s="0" t="str">
        <f aca="false">IF(C$52&gt;0,NORMDIST($A109,C$51,C$52,0),"")</f>
        <v/>
      </c>
      <c r="D109" s="0" t="n">
        <f aca="false">IF(D$52&gt;0,NORMDIST($A109,D$51,D$52,0),"")</f>
        <v>2.36468757019698E-013</v>
      </c>
      <c r="E109" s="0" t="str">
        <f aca="false">IF(E$52&gt;0,NORMDIST($A109,E$51,E$52,0),"")</f>
        <v/>
      </c>
      <c r="F109" s="0" t="n">
        <f aca="false">IF(F$52&gt;0,NORMDIST($A109,F$51,F$52,0),"")</f>
        <v>0.886504057059029</v>
      </c>
    </row>
    <row r="110" customFormat="false" ht="12.75" hidden="false" customHeight="false" outlineLevel="0" collapsed="false">
      <c r="A110" s="0" t="n">
        <f aca="false">0.15+A109</f>
        <v>0.100000000000008</v>
      </c>
      <c r="B110" s="0" t="n">
        <f aca="false">IF(B$52&gt;0,NORMDIST($A110,B$51,B$52,0),"")</f>
        <v>5.38488002127051E-007</v>
      </c>
      <c r="C110" s="0" t="str">
        <f aca="false">IF(C$52&gt;0,NORMDIST($A110,C$51,C$52,0),"")</f>
        <v/>
      </c>
      <c r="D110" s="0" t="n">
        <f aca="false">IF(D$52&gt;0,NORMDIST($A110,D$51,D$52,0),"")</f>
        <v>3.84634487640373E-012</v>
      </c>
      <c r="E110" s="0" t="str">
        <f aca="false">IF(E$52&gt;0,NORMDIST($A110,E$51,E$52,0),"")</f>
        <v/>
      </c>
      <c r="F110" s="0" t="n">
        <f aca="false">IF(F$52&gt;0,NORMDIST($A110,F$51,F$52,0),"")</f>
        <v>0.87003696738629</v>
      </c>
    </row>
    <row r="111" customFormat="false" ht="12.75" hidden="false" customHeight="false" outlineLevel="0" collapsed="false">
      <c r="A111" s="0" t="n">
        <f aca="false">0.15+A110</f>
        <v>0.250000000000008</v>
      </c>
      <c r="B111" s="0" t="n">
        <f aca="false">IF(B$52&gt;0,NORMDIST($A111,B$51,B$52,0),"")</f>
        <v>6.57000909077788E-009</v>
      </c>
      <c r="C111" s="0" t="str">
        <f aca="false">IF(C$52&gt;0,NORMDIST($A111,C$51,C$52,0),"")</f>
        <v/>
      </c>
      <c r="D111" s="0" t="n">
        <f aca="false">IF(D$52&gt;0,NORMDIST($A111,D$51,D$52,0),"")</f>
        <v>5.43563158929815E-011</v>
      </c>
      <c r="E111" s="0" t="str">
        <f aca="false">IF(E$52&gt;0,NORMDIST($A111,E$51,E$52,0),"")</f>
        <v/>
      </c>
      <c r="F111" s="0" t="n">
        <f aca="false">IF(F$52&gt;0,NORMDIST($A111,F$51,F$52,0),"")</f>
        <v>0.763021113043872</v>
      </c>
    </row>
    <row r="112" customFormat="false" ht="12.75" hidden="false" customHeight="false" outlineLevel="0" collapsed="false">
      <c r="A112" s="0" t="n">
        <f aca="false">0.15+A111</f>
        <v>0.400000000000008</v>
      </c>
      <c r="B112" s="0" t="n">
        <f aca="false">IF(B$52&gt;0,NORMDIST($A112,B$51,B$52,0),"")</f>
        <v>4.5673602041811E-011</v>
      </c>
      <c r="C112" s="0" t="str">
        <f aca="false">IF(C$52&gt;0,NORMDIST($A112,C$51,C$52,0),"")</f>
        <v/>
      </c>
      <c r="D112" s="0" t="n">
        <f aca="false">IF(D$52&gt;0,NORMDIST($A112,D$51,D$52,0),"")</f>
        <v>6.67389153690794E-010</v>
      </c>
      <c r="E112" s="0" t="str">
        <f aca="false">IF(E$52&gt;0,NORMDIST($A112,E$51,E$52,0),"")</f>
        <v/>
      </c>
      <c r="F112" s="0" t="n">
        <f aca="false">IF(F$52&gt;0,NORMDIST($A112,F$51,F$52,0),"")</f>
        <v>0.597967079836401</v>
      </c>
    </row>
    <row r="113" customFormat="false" ht="12.75" hidden="false" customHeight="false" outlineLevel="0" collapsed="false">
      <c r="A113" s="0" t="n">
        <f aca="false">0.15+A112</f>
        <v>0.550000000000008</v>
      </c>
      <c r="B113" s="0" t="n">
        <f aca="false">IF(B$52&gt;0,NORMDIST($A113,B$51,B$52,0),"")</f>
        <v>1.80914722555574E-013</v>
      </c>
      <c r="C113" s="0" t="str">
        <f aca="false">IF(C$52&gt;0,NORMDIST($A113,C$51,C$52,0),"")</f>
        <v/>
      </c>
      <c r="D113" s="0" t="n">
        <f aca="false">IF(D$52&gt;0,NORMDIST($A113,D$51,D$52,0),"")</f>
        <v>7.11927244574291E-009</v>
      </c>
      <c r="E113" s="0" t="str">
        <f aca="false">IF(E$52&gt;0,NORMDIST($A113,E$51,E$52,0),"")</f>
        <v/>
      </c>
      <c r="F113" s="0" t="n">
        <f aca="false">IF(F$52&gt;0,NORMDIST($A113,F$51,F$52,0),"")</f>
        <v>0.418754865423888</v>
      </c>
    </row>
    <row r="114" customFormat="false" ht="12.75" hidden="false" customHeight="false" outlineLevel="0" collapsed="false">
      <c r="A114" s="0" t="n">
        <f aca="false">0.15+A113</f>
        <v>0.700000000000008</v>
      </c>
      <c r="B114" s="0" t="n">
        <f aca="false">IF(B$52&gt;0,NORMDIST($A114,B$51,B$52,0),"")</f>
        <v>4.08311781583347E-016</v>
      </c>
      <c r="C114" s="0" t="str">
        <f aca="false">IF(C$52&gt;0,NORMDIST($A114,C$51,C$52,0),"")</f>
        <v/>
      </c>
      <c r="D114" s="0" t="n">
        <f aca="false">IF(D$52&gt;0,NORMDIST($A114,D$51,D$52,0),"")</f>
        <v>6.59810800892718E-008</v>
      </c>
      <c r="E114" s="0" t="str">
        <f aca="false">IF(E$52&gt;0,NORMDIST($A114,E$51,E$52,0),"")</f>
        <v/>
      </c>
      <c r="F114" s="0" t="n">
        <f aca="false">IF(F$52&gt;0,NORMDIST($A114,F$51,F$52,0),"")</f>
        <v>0.26205009872639</v>
      </c>
    </row>
    <row r="115" customFormat="false" ht="12.75" hidden="false" customHeight="false" outlineLevel="0" collapsed="false">
      <c r="A115" s="0" t="n">
        <f aca="false">0.15+A114</f>
        <v>0.850000000000008</v>
      </c>
      <c r="B115" s="0" t="n">
        <f aca="false">IF(B$52&gt;0,NORMDIST($A115,B$51,B$52,0),"")</f>
        <v>5.25072491498336E-019</v>
      </c>
      <c r="C115" s="0" t="str">
        <f aca="false">IF(C$52&gt;0,NORMDIST($A115,C$51,C$52,0),"")</f>
        <v/>
      </c>
      <c r="D115" s="0" t="n">
        <f aca="false">IF(D$52&gt;0,NORMDIST($A115,D$51,D$52,0),"")</f>
        <v>5.31288684577628E-007</v>
      </c>
      <c r="E115" s="0" t="str">
        <f aca="false">IF(E$52&gt;0,NORMDIST($A115,E$51,E$52,0),"")</f>
        <v/>
      </c>
      <c r="F115" s="0" t="n">
        <f aca="false">IF(F$52&gt;0,NORMDIST($A115,F$51,F$52,0),"")</f>
        <v>0.146538135035778</v>
      </c>
    </row>
    <row r="116" customFormat="false" ht="12.75" hidden="false" customHeight="false" outlineLevel="0" collapsed="false">
      <c r="A116" s="0" t="n">
        <f aca="false">0.15+A115</f>
        <v>1.00000000000001</v>
      </c>
      <c r="B116" s="0" t="n">
        <f aca="false">IF(B$52&gt;0,NORMDIST($A116,B$51,B$52,0),"")</f>
        <v>3.84729931335176E-022</v>
      </c>
      <c r="C116" s="0" t="str">
        <f aca="false">IF(C$52&gt;0,NORMDIST($A116,C$51,C$52,0),"")</f>
        <v/>
      </c>
      <c r="D116" s="0" t="n">
        <f aca="false">IF(D$52&gt;0,NORMDIST($A116,D$51,D$52,0),"")</f>
        <v>3.71679878683611E-006</v>
      </c>
      <c r="E116" s="0" t="str">
        <f aca="false">IF(E$52&gt;0,NORMDIST($A116,E$51,E$52,0),"")</f>
        <v/>
      </c>
      <c r="F116" s="0" t="n">
        <f aca="false">IF(F$52&gt;0,NORMDIST($A116,F$51,F$52,0),"")</f>
        <v>0.0732249128096297</v>
      </c>
    </row>
    <row r="117" customFormat="false" ht="12.75" hidden="false" customHeight="false" outlineLevel="0" collapsed="false">
      <c r="A117" s="0" t="n">
        <f aca="false">0.15+A116</f>
        <v>1.15000000000001</v>
      </c>
      <c r="B117" s="0" t="n">
        <f aca="false">IF(B$52&gt;0,NORMDIST($A117,B$51,B$52,0),"")</f>
        <v>1.60620893581008E-025</v>
      </c>
      <c r="C117" s="0" t="str">
        <f aca="false">IF(C$52&gt;0,NORMDIST($A117,C$51,C$52,0),"")</f>
        <v/>
      </c>
      <c r="D117" s="0" t="n">
        <f aca="false">IF(D$52&gt;0,NORMDIST($A117,D$51,D$52,0),"")</f>
        <v>2.25909697226304E-005</v>
      </c>
      <c r="E117" s="0" t="str">
        <f aca="false">IF(E$52&gt;0,NORMDIST($A117,E$51,E$52,0),"")</f>
        <v/>
      </c>
      <c r="F117" s="0" t="n">
        <f aca="false">IF(F$52&gt;0,NORMDIST($A117,F$51,F$52,0),"")</f>
        <v>0.0326970775383851</v>
      </c>
    </row>
    <row r="118" customFormat="false" ht="12.75" hidden="false" customHeight="false" outlineLevel="0" collapsed="false">
      <c r="A118" s="0" t="n">
        <f aca="false">0.15+A117</f>
        <v>1.30000000000001</v>
      </c>
      <c r="B118" s="0" t="n">
        <f aca="false">IF(B$52&gt;0,NORMDIST($A118,B$51,B$52,0),"")</f>
        <v>3.82082770579203E-029</v>
      </c>
      <c r="C118" s="0" t="str">
        <f aca="false">IF(C$52&gt;0,NORMDIST($A118,C$51,C$52,0),"")</f>
        <v/>
      </c>
      <c r="D118" s="0" t="n">
        <f aca="false">IF(D$52&gt;0,NORMDIST($A118,D$51,D$52,0),"")</f>
        <v>0.000119296591353022</v>
      </c>
      <c r="E118" s="0" t="str">
        <f aca="false">IF(E$52&gt;0,NORMDIST($A118,E$51,E$52,0),"")</f>
        <v/>
      </c>
      <c r="F118" s="0" t="n">
        <f aca="false">IF(F$52&gt;0,NORMDIST($A118,F$51,F$52,0),"")</f>
        <v>0.013046706181096</v>
      </c>
    </row>
    <row r="119" customFormat="false" ht="12.75" hidden="false" customHeight="false" outlineLevel="0" collapsed="false">
      <c r="A119" s="0" t="n">
        <f aca="false">0.15+A118</f>
        <v>1.45000000000001</v>
      </c>
      <c r="B119" s="0" t="n">
        <f aca="false">IF(B$52&gt;0,NORMDIST($A119,B$51,B$52,0),"")</f>
        <v>5.17871754810189E-033</v>
      </c>
      <c r="C119" s="0" t="str">
        <f aca="false">IF(C$52&gt;0,NORMDIST($A119,C$51,C$52,0),"")</f>
        <v/>
      </c>
      <c r="D119" s="0" t="n">
        <f aca="false">IF(D$52&gt;0,NORMDIST($A119,D$51,D$52,0),"")</f>
        <v>0.000547329094411569</v>
      </c>
      <c r="E119" s="0" t="str">
        <f aca="false">IF(E$52&gt;0,NORMDIST($A119,E$51,E$52,0),"")</f>
        <v/>
      </c>
      <c r="F119" s="0" t="n">
        <f aca="false">IF(F$52&gt;0,NORMDIST($A119,F$51,F$52,0),"")</f>
        <v>0.00465194635036595</v>
      </c>
    </row>
    <row r="120" customFormat="false" ht="12.75" hidden="false" customHeight="false" outlineLevel="0" collapsed="false">
      <c r="A120" s="0" t="n">
        <f aca="false">0.15+A119</f>
        <v>1.60000000000001</v>
      </c>
      <c r="B120" s="0" t="n">
        <f aca="false">IF(B$52&gt;0,NORMDIST($A120,B$51,B$52,0),"")</f>
        <v>3.99941387850153E-037</v>
      </c>
      <c r="C120" s="0" t="str">
        <f aca="false">IF(C$52&gt;0,NORMDIST($A120,C$51,C$52,0),"")</f>
        <v/>
      </c>
      <c r="D120" s="0" t="n">
        <f aca="false">IF(D$52&gt;0,NORMDIST($A120,D$51,D$52,0),"")</f>
        <v>0.00218170673761454</v>
      </c>
      <c r="E120" s="0" t="str">
        <f aca="false">IF(E$52&gt;0,NORMDIST($A120,E$51,E$52,0),"")</f>
        <v/>
      </c>
      <c r="F120" s="0" t="n">
        <f aca="false">IF(F$52&gt;0,NORMDIST($A120,F$51,F$52,0),"")</f>
        <v>0.00148221220071924</v>
      </c>
    </row>
    <row r="121" customFormat="false" ht="12.75" hidden="false" customHeight="false" outlineLevel="0" collapsed="false">
      <c r="A121" s="0" t="n">
        <f aca="false">0.15+A120</f>
        <v>1.75000000000001</v>
      </c>
      <c r="B121" s="0" t="n">
        <f aca="false">IF(B$52&gt;0,NORMDIST($A121,B$51,B$52,0),"")</f>
        <v>1.75986691899683E-041</v>
      </c>
      <c r="C121" s="0" t="str">
        <f aca="false">IF(C$52&gt;0,NORMDIST($A121,C$51,C$52,0),"")</f>
        <v/>
      </c>
      <c r="D121" s="0" t="n">
        <f aca="false">IF(D$52&gt;0,NORMDIST($A121,D$51,D$52,0),"")</f>
        <v>0.00755564508799731</v>
      </c>
      <c r="E121" s="0" t="str">
        <f aca="false">IF(E$52&gt;0,NORMDIST($A121,E$51,E$52,0),"")</f>
        <v/>
      </c>
      <c r="F121" s="0" t="n">
        <f aca="false">IF(F$52&gt;0,NORMDIST($A121,F$51,F$52,0),"")</f>
        <v>0.000422015051717348</v>
      </c>
    </row>
    <row r="122" customFormat="false" ht="12.75" hidden="false" customHeight="false" outlineLevel="0" collapsed="false">
      <c r="A122" s="0" t="n">
        <f aca="false">0.15+A121</f>
        <v>1.90000000000001</v>
      </c>
      <c r="B122" s="0" t="n">
        <f aca="false">IF(B$52&gt;0,NORMDIST($A122,B$51,B$52,0),"")</f>
        <v>4.41237748729528E-046</v>
      </c>
      <c r="C122" s="0" t="str">
        <f aca="false">IF(C$52&gt;0,NORMDIST($A122,C$51,C$52,0),"")</f>
        <v/>
      </c>
      <c r="D122" s="0" t="n">
        <f aca="false">IF(D$52&gt;0,NORMDIST($A122,D$51,D$52,0),"")</f>
        <v>0.0227339062539787</v>
      </c>
      <c r="E122" s="0" t="str">
        <f aca="false">IF(E$52&gt;0,NORMDIST($A122,E$51,E$52,0),"")</f>
        <v/>
      </c>
      <c r="F122" s="0" t="n">
        <f aca="false">IF(F$52&gt;0,NORMDIST($A122,F$51,F$52,0),"")</f>
        <v>0.000107371091693304</v>
      </c>
    </row>
    <row r="123" customFormat="false" ht="12.75" hidden="false" customHeight="false" outlineLevel="0" collapsed="false">
      <c r="A123" s="0" t="n">
        <f aca="false">0.15+A122</f>
        <v>2.05000000000001</v>
      </c>
      <c r="B123" s="0" t="n">
        <f aca="false">IF(B$52&gt;0,NORMDIST($A123,B$51,B$52,0),"")</f>
        <v>6.30339969469057E-051</v>
      </c>
      <c r="C123" s="0" t="str">
        <f aca="false">IF(C$52&gt;0,NORMDIST($A123,C$51,C$52,0),"")</f>
        <v/>
      </c>
      <c r="D123" s="0" t="n">
        <f aca="false">IF(D$52&gt;0,NORMDIST($A123,D$51,D$52,0),"")</f>
        <v>0.059429752074787</v>
      </c>
      <c r="E123" s="0" t="str">
        <f aca="false">IF(E$52&gt;0,NORMDIST($A123,E$51,E$52,0),"")</f>
        <v/>
      </c>
      <c r="F123" s="0" t="n">
        <f aca="false">IF(F$52&gt;0,NORMDIST($A123,F$51,F$52,0),"")</f>
        <v>2.44111740655496E-005</v>
      </c>
    </row>
    <row r="124" customFormat="false" ht="12.75" hidden="false" customHeight="false" outlineLevel="0" collapsed="false">
      <c r="A124" s="0" t="n">
        <f aca="false">0.15+A123</f>
        <v>2.20000000000001</v>
      </c>
      <c r="B124" s="0" t="n">
        <f aca="false">IF(B$52&gt;0,NORMDIST($A124,B$51,B$52,0),"")</f>
        <v>5.13081536395689E-056</v>
      </c>
      <c r="C124" s="0" t="str">
        <f aca="false">IF(C$52&gt;0,NORMDIST($A124,C$51,C$52,0),"")</f>
        <v/>
      </c>
      <c r="D124" s="0" t="n">
        <f aca="false">IF(D$52&gt;0,NORMDIST($A124,D$51,D$52,0),"")</f>
        <v>0.134977416282975</v>
      </c>
      <c r="E124" s="0" t="str">
        <f aca="false">IF(E$52&gt;0,NORMDIST($A124,E$51,E$52,0),"")</f>
        <v/>
      </c>
      <c r="F124" s="0" t="n">
        <f aca="false">IF(F$52&gt;0,NORMDIST($A124,F$51,F$52,0),"")</f>
        <v>4.95943082424899E-006</v>
      </c>
    </row>
    <row r="125" customFormat="false" ht="12.75" hidden="false" customHeight="false" outlineLevel="0" collapsed="false">
      <c r="A125" s="0" t="n">
        <f aca="false">0.15+A124</f>
        <v>2.35000000000001</v>
      </c>
      <c r="B125" s="0" t="n">
        <f aca="false">IF(B$52&gt;0,NORMDIST($A125,B$51,B$52,0),"")</f>
        <v>2.3796181933824E-061</v>
      </c>
      <c r="C125" s="0" t="str">
        <f aca="false">IF(C$52&gt;0,NORMDIST($A125,C$51,C$52,0),"")</f>
        <v/>
      </c>
      <c r="D125" s="0" t="n">
        <f aca="false">IF(D$52&gt;0,NORMDIST($A125,D$51,D$52,0),"")</f>
        <v>0.26634567032647</v>
      </c>
      <c r="E125" s="0" t="str">
        <f aca="false">IF(E$52&gt;0,NORMDIST($A125,E$51,E$52,0),"")</f>
        <v/>
      </c>
      <c r="F125" s="0" t="n">
        <f aca="false">IF(F$52&gt;0,NORMDIST($A125,F$51,F$52,0),"")</f>
        <v>9.00361419520466E-007</v>
      </c>
    </row>
    <row r="126" customFormat="false" ht="12.75" hidden="false" customHeight="false" outlineLevel="0" collapsed="false">
      <c r="A126" s="0" t="n">
        <f aca="false">0.15+A125</f>
        <v>2.50000000000001</v>
      </c>
      <c r="B126" s="0" t="n">
        <f aca="false">IF(B$52&gt;0,NORMDIST($A126,B$51,B$52,0),"")</f>
        <v>6.28836191438739E-067</v>
      </c>
      <c r="C126" s="0" t="str">
        <f aca="false">IF(C$52&gt;0,NORMDIST($A126,C$51,C$52,0),"")</f>
        <v/>
      </c>
      <c r="D126" s="0" t="n">
        <f aca="false">IF(D$52&gt;0,NORMDIST($A126,D$51,D$52,0),"")</f>
        <v>0.456622713472564</v>
      </c>
      <c r="E126" s="0" t="str">
        <f aca="false">IF(E$52&gt;0,NORMDIST($A126,E$51,E$52,0),"")</f>
        <v/>
      </c>
      <c r="F126" s="0" t="n">
        <f aca="false">IF(F$52&gt;0,NORMDIST($A126,F$51,F$52,0),"")</f>
        <v>1.46064201296193E-007</v>
      </c>
    </row>
    <row r="127" customFormat="false" ht="12.75" hidden="false" customHeight="false" outlineLevel="0" collapsed="false">
      <c r="A127" s="0" t="n">
        <f aca="false">0.15+A126</f>
        <v>2.65000000000001</v>
      </c>
      <c r="B127" s="0" t="n">
        <f aca="false">IF(B$52&gt;0,NORMDIST($A127,B$51,B$52,0),"")</f>
        <v>9.46841164106473E-073</v>
      </c>
      <c r="C127" s="0" t="str">
        <f aca="false">IF(C$52&gt;0,NORMDIST($A127,C$51,C$52,0),"")</f>
        <v/>
      </c>
      <c r="D127" s="0" t="n">
        <f aca="false">IF(D$52&gt;0,NORMDIST($A127,D$51,D$52,0),"")</f>
        <v>0.680137495946369</v>
      </c>
      <c r="E127" s="0" t="str">
        <f aca="false">IF(E$52&gt;0,NORMDIST($A127,E$51,E$52,0),"")</f>
        <v/>
      </c>
      <c r="F127" s="0" t="n">
        <f aca="false">IF(F$52&gt;0,NORMDIST($A127,F$51,F$52,0),"")</f>
        <v>2.11744710428378E-008</v>
      </c>
    </row>
    <row r="128" customFormat="false" ht="12.75" hidden="false" customHeight="false" outlineLevel="0" collapsed="false">
      <c r="A128" s="0" t="n">
        <f aca="false">0.15+A127</f>
        <v>2.80000000000001</v>
      </c>
      <c r="B128" s="0" t="n">
        <f aca="false">IF(B$52&gt;0,NORMDIST($A128,B$51,B$52,0),"")</f>
        <v>8.12318018386319E-079</v>
      </c>
      <c r="C128" s="0" t="str">
        <f aca="false">IF(C$52&gt;0,NORMDIST($A128,C$51,C$52,0),"")</f>
        <v/>
      </c>
      <c r="D128" s="0" t="n">
        <f aca="false">IF(D$52&gt;0,NORMDIST($A128,D$51,D$52,0),"")</f>
        <v>0.880163316910756</v>
      </c>
      <c r="E128" s="0" t="str">
        <f aca="false">IF(E$52&gt;0,NORMDIST($A128,E$51,E$52,0),"")</f>
        <v/>
      </c>
      <c r="F128" s="0" t="n">
        <f aca="false">IF(F$52&gt;0,NORMDIST($A128,F$51,F$52,0),"")</f>
        <v>2.74298367372145E-009</v>
      </c>
    </row>
    <row r="129" customFormat="false" ht="12.75" hidden="false" customHeight="false" outlineLevel="0" collapsed="false">
      <c r="A129" s="0" t="n">
        <f aca="false">0.15+A128</f>
        <v>2.95000000000001</v>
      </c>
      <c r="B129" s="0" t="n">
        <f aca="false">IF(B$52&gt;0,NORMDIST($A129,B$51,B$52,0),"")</f>
        <v>3.97085836320465E-085</v>
      </c>
      <c r="C129" s="0" t="str">
        <f aca="false">IF(C$52&gt;0,NORMDIST($A129,C$51,C$52,0),"")</f>
        <v/>
      </c>
      <c r="D129" s="0" t="n">
        <f aca="false">IF(D$52&gt;0,NORMDIST($A129,D$51,D$52,0),"")</f>
        <v>0.989594217361876</v>
      </c>
      <c r="E129" s="0" t="str">
        <f aca="false">IF(E$52&gt;0,NORMDIST($A129,E$51,E$52,0),"")</f>
        <v/>
      </c>
      <c r="F129" s="0" t="n">
        <f aca="false">IF(F$52&gt;0,NORMDIST($A129,F$51,F$52,0),"")</f>
        <v>3.17523407155851E-010</v>
      </c>
    </row>
    <row r="130" customFormat="false" ht="12.75" hidden="false" customHeight="false" outlineLevel="0" collapsed="false">
      <c r="A130" s="0" t="n">
        <f aca="false">0.15+A129</f>
        <v>3.10000000000001</v>
      </c>
      <c r="B130" s="0" t="n">
        <f aca="false">IF(B$52&gt;0,NORMDIST($A130,B$51,B$52,0),"")</f>
        <v>1.10599219010456E-091</v>
      </c>
      <c r="C130" s="0" t="str">
        <f aca="false">IF(C$52&gt;0,NORMDIST($A130,C$51,C$52,0),"")</f>
        <v/>
      </c>
      <c r="D130" s="0" t="n">
        <f aca="false">IF(D$52&gt;0,NORMDIST($A130,D$51,D$52,0),"")</f>
        <v>0.966670292007119</v>
      </c>
      <c r="E130" s="0" t="str">
        <f aca="false">IF(E$52&gt;0,NORMDIST($A130,E$51,E$52,0),"")</f>
        <v/>
      </c>
      <c r="F130" s="0" t="n">
        <f aca="false">IF(F$52&gt;0,NORMDIST($A130,F$51,F$52,0),"")</f>
        <v>3.28450661037951E-011</v>
      </c>
    </row>
    <row r="131" customFormat="false" ht="12.75" hidden="false" customHeight="false" outlineLevel="0" collapsed="false">
      <c r="A131" s="0" t="n">
        <f aca="false">0.15+A130</f>
        <v>3.25000000000001</v>
      </c>
      <c r="B131" s="0" t="n">
        <f aca="false">IF(B$52&gt;0,NORMDIST($A131,B$51,B$52,0),"")</f>
        <v>1.75520997326163E-098</v>
      </c>
      <c r="C131" s="0" t="str">
        <f aca="false">IF(C$52&gt;0,NORMDIST($A131,C$51,C$52,0),"")</f>
        <v/>
      </c>
      <c r="D131" s="0" t="n">
        <f aca="false">IF(D$52&gt;0,NORMDIST($A131,D$51,D$52,0),"")</f>
        <v>0.82040242137593</v>
      </c>
      <c r="E131" s="0" t="str">
        <f aca="false">IF(E$52&gt;0,NORMDIST($A131,E$51,E$52,0),"")</f>
        <v/>
      </c>
      <c r="F131" s="0" t="n">
        <f aca="false">IF(F$52&gt;0,NORMDIST($A131,F$51,F$52,0),"")</f>
        <v>3.03603242285415E-012</v>
      </c>
    </row>
    <row r="132" customFormat="false" ht="12.75" hidden="false" customHeight="false" outlineLevel="0" collapsed="false">
      <c r="A132" s="0" t="n">
        <f aca="false">0.15+A131</f>
        <v>3.40000000000001</v>
      </c>
      <c r="B132" s="0" t="n">
        <f aca="false">IF(B$52&gt;0,NORMDIST($A132,B$51,B$52,0),"")</f>
        <v>1.58714077641164E-105</v>
      </c>
      <c r="C132" s="0" t="str">
        <f aca="false">IF(C$52&gt;0,NORMDIST($A132,C$51,C$52,0),"")</f>
        <v/>
      </c>
      <c r="D132" s="0" t="n">
        <f aca="false">IF(D$52&gt;0,NORMDIST($A132,D$51,D$52,0),"")</f>
        <v>0.604926811297849</v>
      </c>
      <c r="E132" s="0" t="str">
        <f aca="false">IF(E$52&gt;0,NORMDIST($A132,E$51,E$52,0),"")</f>
        <v/>
      </c>
      <c r="F132" s="0" t="n">
        <f aca="false">IF(F$52&gt;0,NORMDIST($A132,F$51,F$52,0),"")</f>
        <v>2.50775174327159E-013</v>
      </c>
    </row>
    <row r="133" customFormat="false" ht="12.75" hidden="false" customHeight="false" outlineLevel="0" collapsed="false">
      <c r="A133" s="0" t="n">
        <f aca="false">0.15+A132</f>
        <v>3.55000000000001</v>
      </c>
      <c r="B133" s="0" t="n">
        <f aca="false">IF(B$52&gt;0,NORMDIST($A133,B$51,B$52,0),"")</f>
        <v>8.17732342617567E-113</v>
      </c>
      <c r="C133" s="0" t="str">
        <f aca="false">IF(C$52&gt;0,NORMDIST($A133,C$51,C$52,0),"")</f>
        <v/>
      </c>
      <c r="D133" s="0" t="n">
        <f aca="false">IF(D$52&gt;0,NORMDIST($A133,D$51,D$52,0),"")</f>
        <v>0.387530663645725</v>
      </c>
      <c r="E133" s="0" t="str">
        <f aca="false">IF(E$52&gt;0,NORMDIST($A133,E$51,E$52,0),"")</f>
        <v/>
      </c>
      <c r="F133" s="0" t="n">
        <f aca="false">IF(F$52&gt;0,NORMDIST($A133,F$51,F$52,0),"")</f>
        <v>1.850992024683E-014</v>
      </c>
    </row>
    <row r="134" customFormat="false" ht="12.75" hidden="false" customHeight="false" outlineLevel="0" collapsed="false">
      <c r="A134" s="0" t="n">
        <f aca="false">0.15+A133</f>
        <v>3.70000000000001</v>
      </c>
      <c r="B134" s="0" t="n">
        <f aca="false">IF(B$52&gt;0,NORMDIST($A134,B$51,B$52,0),"")</f>
        <v>2.40058039295167E-120</v>
      </c>
      <c r="C134" s="0" t="str">
        <f aca="false">IF(C$52&gt;0,NORMDIST($A134,C$51,C$52,0),"")</f>
        <v/>
      </c>
      <c r="D134" s="0" t="n">
        <f aca="false">IF(D$52&gt;0,NORMDIST($A134,D$51,D$52,0),"")</f>
        <v>0.215693297066273</v>
      </c>
      <c r="E134" s="0" t="str">
        <f aca="false">IF(E$52&gt;0,NORMDIST($A134,E$51,E$52,0),"")</f>
        <v/>
      </c>
      <c r="F134" s="0" t="n">
        <f aca="false">IF(F$52&gt;0,NORMDIST($A134,F$51,F$52,0),"")</f>
        <v>1.22086157427926E-015</v>
      </c>
    </row>
    <row r="135" customFormat="false" ht="12.75" hidden="false" customHeight="false" outlineLevel="0" collapsed="false">
      <c r="A135" s="0" t="n">
        <f aca="false">0.15+A134</f>
        <v>3.85000000000001</v>
      </c>
      <c r="B135" s="0" t="n">
        <f aca="false">IF(B$52&gt;0,NORMDIST($A135,B$51,B$52,0),"")</f>
        <v>4.01541732098426E-128</v>
      </c>
      <c r="C135" s="0" t="str">
        <f aca="false">IF(C$52&gt;0,NORMDIST($A135,C$51,C$52,0),"")</f>
        <v/>
      </c>
      <c r="D135" s="0" t="n">
        <f aca="false">IF(D$52&gt;0,NORMDIST($A135,D$51,D$52,0),"")</f>
        <v>0.104302463140843</v>
      </c>
      <c r="E135" s="0" t="str">
        <f aca="false">IF(E$52&gt;0,NORMDIST($A135,E$51,E$52,0),"")</f>
        <v/>
      </c>
      <c r="F135" s="0" t="n">
        <f aca="false">IF(F$52&gt;0,NORMDIST($A135,F$51,F$52,0),"")</f>
        <v>7.19565235397038E-017</v>
      </c>
    </row>
    <row r="136" customFormat="false" ht="12.75" hidden="false" customHeight="false" outlineLevel="0" collapsed="false">
      <c r="A136" s="0" t="n">
        <f aca="false">0.15+A135</f>
        <v>4.00000000000001</v>
      </c>
      <c r="B136" s="0" t="n">
        <f aca="false">IF(B$52&gt;0,NORMDIST($A136,B$51,B$52,0),"")</f>
        <v>3.82696486820687E-136</v>
      </c>
      <c r="C136" s="0" t="str">
        <f aca="false">IF(C$52&gt;0,NORMDIST($A136,C$51,C$52,0),"")</f>
        <v/>
      </c>
      <c r="D136" s="0" t="n">
        <f aca="false">IF(D$52&gt;0,NORMDIST($A136,D$51,D$52,0),"")</f>
        <v>0.0438207512339196</v>
      </c>
      <c r="E136" s="0" t="str">
        <f aca="false">IF(E$52&gt;0,NORMDIST($A136,E$51,E$52,0),"")</f>
        <v/>
      </c>
      <c r="F136" s="0" t="n">
        <f aca="false">IF(F$52&gt;0,NORMDIST($A136,F$51,F$52,0),"")</f>
        <v>3.78979564041255E-018</v>
      </c>
    </row>
    <row r="137" customFormat="false" ht="12.75" hidden="false" customHeight="false" outlineLevel="0" collapsed="false">
      <c r="A137" s="0" t="n">
        <f aca="false">0.15+A136</f>
        <v>4.15000000000001</v>
      </c>
      <c r="B137" s="0" t="n">
        <f aca="false">IF(B$52&gt;0,NORMDIST($A137,B$51,B$52,0),"")</f>
        <v>2.07820132160012E-144</v>
      </c>
      <c r="C137" s="0" t="str">
        <f aca="false">IF(C$52&gt;0,NORMDIST($A137,C$51,C$52,0),"")</f>
        <v/>
      </c>
      <c r="D137" s="0" t="n">
        <f aca="false">IF(D$52&gt;0,NORMDIST($A137,D$51,D$52,0),"")</f>
        <v>0.0159953007768081</v>
      </c>
      <c r="E137" s="0" t="str">
        <f aca="false">IF(E$52&gt;0,NORMDIST($A137,E$51,E$52,0),"")</f>
        <v/>
      </c>
      <c r="F137" s="0" t="n">
        <f aca="false">IF(F$52&gt;0,NORMDIST($A137,F$51,F$52,0),"")</f>
        <v>1.78362389349381E-019</v>
      </c>
    </row>
    <row r="138" customFormat="false" ht="12.75" hidden="false" customHeight="false" outlineLevel="0" collapsed="false">
      <c r="A138" s="0" t="n">
        <f aca="false">0.15+A137</f>
        <v>4.30000000000001</v>
      </c>
      <c r="B138" s="0" t="n">
        <f aca="false">IF(B$52&gt;0,NORMDIST($A138,B$51,B$52,0),"")</f>
        <v>6.43028337035136E-153</v>
      </c>
      <c r="C138" s="0" t="str">
        <f aca="false">IF(C$52&gt;0,NORMDIST($A138,C$51,C$52,0),"")</f>
        <v/>
      </c>
      <c r="D138" s="0" t="n">
        <f aca="false">IF(D$52&gt;0,NORMDIST($A138,D$51,D$52,0),"")</f>
        <v>0.00507262014324914</v>
      </c>
      <c r="E138" s="0" t="str">
        <f aca="false">IF(E$52&gt;0,NORMDIST($A138,E$51,E$52,0),"")</f>
        <v/>
      </c>
      <c r="F138" s="0" t="n">
        <f aca="false">IF(F$52&gt;0,NORMDIST($A138,F$51,F$52,0),"")</f>
        <v>7.50123276639012E-021</v>
      </c>
    </row>
    <row r="139" customFormat="false" ht="12.75" hidden="false" customHeight="false" outlineLevel="0" collapsed="false">
      <c r="A139" s="0" t="n">
        <f aca="false">0.15+A138</f>
        <v>4.45000000000001</v>
      </c>
      <c r="B139" s="0" t="n">
        <f aca="false">IF(B$52&gt;0,NORMDIST($A139,B$51,B$52,0),"")</f>
        <v>1.13365774918096E-161</v>
      </c>
      <c r="C139" s="0" t="str">
        <f aca="false">IF(C$52&gt;0,NORMDIST($A139,C$51,C$52,0),"")</f>
        <v/>
      </c>
      <c r="D139" s="0" t="n">
        <f aca="false">IF(D$52&gt;0,NORMDIST($A139,D$51,D$52,0),"")</f>
        <v>0.00139765380558032</v>
      </c>
      <c r="E139" s="0" t="str">
        <f aca="false">IF(E$52&gt;0,NORMDIST($A139,E$51,E$52,0),"")</f>
        <v/>
      </c>
      <c r="F139" s="0" t="n">
        <f aca="false">IF(F$52&gt;0,NORMDIST($A139,F$51,F$52,0),"")</f>
        <v>2.81905710435451E-022</v>
      </c>
    </row>
    <row r="140" customFormat="false" ht="12.75" hidden="false" customHeight="false" outlineLevel="0" collapsed="false">
      <c r="A140" s="0" t="n">
        <f aca="false">0.15+A139</f>
        <v>4.60000000000001</v>
      </c>
      <c r="B140" s="0" t="n">
        <f aca="false">IF(B$52&gt;0,NORMDIST($A140,B$51,B$52,0),"")</f>
        <v>1.13878873936717E-170</v>
      </c>
      <c r="C140" s="0" t="str">
        <f aca="false">IF(C$52&gt;0,NORMDIST($A140,C$51,C$52,0),"")</f>
        <v/>
      </c>
      <c r="D140" s="0" t="n">
        <f aca="false">IF(D$52&gt;0,NORMDIST($A140,D$51,D$52,0),"")</f>
        <v>0.000334575564412188</v>
      </c>
      <c r="E140" s="0" t="str">
        <f aca="false">IF(E$52&gt;0,NORMDIST($A140,E$51,E$52,0),"")</f>
        <v/>
      </c>
      <c r="F140" s="0" t="n">
        <f aca="false">IF(F$52&gt;0,NORMDIST($A140,F$51,F$52,0),"")</f>
        <v>9.46710023450008E-024</v>
      </c>
    </row>
    <row r="141" customFormat="false" ht="12.75" hidden="false" customHeight="false" outlineLevel="0" collapsed="false">
      <c r="A141" s="0" t="n">
        <f aca="false">0.15+A140</f>
        <v>4.75000000000001</v>
      </c>
      <c r="B141" s="0" t="n">
        <f aca="false">IF(B$52&gt;0,NORMDIST($A141,B$51,B$52,0),"")</f>
        <v>6.51799046900375E-180</v>
      </c>
      <c r="C141" s="0" t="str">
        <f aca="false">IF(C$52&gt;0,NORMDIST($A141,C$51,C$52,0),"")</f>
        <v/>
      </c>
      <c r="D141" s="0" t="n">
        <f aca="false">IF(D$52&gt;0,NORMDIST($A141,D$51,D$52,0),"")</f>
        <v>6.95850855730313E-005</v>
      </c>
      <c r="E141" s="0" t="str">
        <f aca="false">IF(E$52&gt;0,NORMDIST($A141,E$51,E$52,0),"")</f>
        <v/>
      </c>
      <c r="F141" s="0" t="n">
        <f aca="false">IF(F$52&gt;0,NORMDIST($A141,F$51,F$52,0),"")</f>
        <v>2.84100467342408E-025</v>
      </c>
    </row>
    <row r="142" customFormat="false" ht="12.75" hidden="false" customHeight="false" outlineLevel="0" collapsed="false">
      <c r="A142" s="0" t="n">
        <f aca="false">0.15+A141</f>
        <v>4.90000000000001</v>
      </c>
      <c r="B142" s="0" t="n">
        <f aca="false">IF(B$52&gt;0,NORMDIST($A142,B$51,B$52,0),"")</f>
        <v>2.12565917676136E-189</v>
      </c>
      <c r="C142" s="0" t="str">
        <f aca="false">IF(C$52&gt;0,NORMDIST($A142,C$51,C$52,0),"")</f>
        <v/>
      </c>
      <c r="D142" s="0" t="n">
        <f aca="false">IF(D$52&gt;0,NORMDIST($A142,D$51,D$52,0),"")</f>
        <v>1.25737682214799E-005</v>
      </c>
      <c r="E142" s="0" t="str">
        <f aca="false">IF(E$52&gt;0,NORMDIST($A142,E$51,E$52,0),"")</f>
        <v/>
      </c>
      <c r="F142" s="0" t="n">
        <f aca="false">IF(F$52&gt;0,NORMDIST($A142,F$51,F$52,0),"")</f>
        <v>7.61848806886047E-027</v>
      </c>
    </row>
    <row r="143" customFormat="false" ht="12.75" hidden="false" customHeight="false" outlineLevel="0" collapsed="false">
      <c r="A143" s="0" t="n">
        <f aca="false">0.15+A142</f>
        <v>5.05000000000001</v>
      </c>
      <c r="B143" s="0" t="n">
        <f aca="false">IF(B$52&gt;0,NORMDIST($A143,B$51,B$52,0),"")</f>
        <v>3.94987086132525E-199</v>
      </c>
      <c r="C143" s="0" t="str">
        <f aca="false">IF(C$52&gt;0,NORMDIST($A143,C$51,C$52,0),"")</f>
        <v/>
      </c>
      <c r="D143" s="0" t="n">
        <f aca="false">IF(D$52&gt;0,NORMDIST($A143,D$51,D$52,0),"")</f>
        <v>1.97397693517328E-006</v>
      </c>
      <c r="E143" s="0" t="str">
        <f aca="false">IF(E$52&gt;0,NORMDIST($A143,E$51,E$52,0),"")</f>
        <v/>
      </c>
      <c r="F143" s="0" t="n">
        <f aca="false">IF(F$52&gt;0,NORMDIST($A143,F$51,F$52,0),"")</f>
        <v>1.8256078988767E-028</v>
      </c>
    </row>
    <row r="144" customFormat="false" ht="12.75" hidden="false" customHeight="false" outlineLevel="0" collapsed="false">
      <c r="A144" s="0" t="n">
        <f aca="false">0.15+A143</f>
        <v>5.20000000000001</v>
      </c>
      <c r="B144" s="0" t="n">
        <f aca="false">IF(B$52&gt;0,NORMDIST($A144,B$51,B$52,0),"")</f>
        <v>4.18197580292276E-209</v>
      </c>
      <c r="C144" s="0" t="str">
        <f aca="false">IF(C$52&gt;0,NORMDIST($A144,C$51,C$52,0),"")</f>
        <v/>
      </c>
      <c r="D144" s="0" t="n">
        <f aca="false">IF(D$52&gt;0,NORMDIST($A144,D$51,D$52,0),"")</f>
        <v>2.69244001063549E-007</v>
      </c>
      <c r="E144" s="0" t="str">
        <f aca="false">IF(E$52&gt;0,NORMDIST($A144,E$51,E$52,0),"")</f>
        <v/>
      </c>
      <c r="F144" s="0" t="n">
        <f aca="false">IF(F$52&gt;0,NORMDIST($A144,F$51,F$52,0),"")</f>
        <v>3.90920181133208E-030</v>
      </c>
    </row>
    <row r="145" customFormat="false" ht="12.75" hidden="false" customHeight="false" outlineLevel="0" collapsed="false">
      <c r="A145" s="0" t="n">
        <f aca="false">0.15+A144</f>
        <v>5.35000000000001</v>
      </c>
      <c r="B145" s="0" t="n">
        <f aca="false">IF(B$52&gt;0,NORMDIST($A145,B$51,B$52,0),"")</f>
        <v>2.52283872304853E-219</v>
      </c>
      <c r="C145" s="0" t="str">
        <f aca="false">IF(C$52&gt;0,NORMDIST($A145,C$51,C$52,0),"")</f>
        <v/>
      </c>
      <c r="D145" s="0" t="n">
        <f aca="false">IF(D$52&gt;0,NORMDIST($A145,D$51,D$52,0),"")</f>
        <v>3.19063655088368E-008</v>
      </c>
      <c r="E145" s="0" t="str">
        <f aca="false">IF(E$52&gt;0,NORMDIST($A145,E$51,E$52,0),"")</f>
        <v/>
      </c>
      <c r="F145" s="0" t="n">
        <f aca="false">IF(F$52&gt;0,NORMDIST($A145,F$51,F$52,0),"")</f>
        <v>7.48015414071551E-032</v>
      </c>
    </row>
    <row r="146" customFormat="false" ht="12.75" hidden="false" customHeight="false" outlineLevel="0" collapsed="false">
      <c r="A146" s="0" t="n">
        <f aca="false">0.15+A145</f>
        <v>5.50000000000001</v>
      </c>
      <c r="B146" s="0" t="n">
        <f aca="false">IF(B$52&gt;0,NORMDIST($A146,B$51,B$52,0),"")</f>
        <v>8.67175131801837E-230</v>
      </c>
      <c r="C146" s="0" t="str">
        <f aca="false">IF(C$52&gt;0,NORMDIST($A146,C$51,C$52,0),"")</f>
        <v/>
      </c>
      <c r="D146" s="0" t="n">
        <f aca="false">IF(D$52&gt;0,NORMDIST($A146,D$51,D$52,0),"")</f>
        <v>3.28500454538922E-009</v>
      </c>
      <c r="E146" s="0" t="str">
        <f aca="false">IF(E$52&gt;0,NORMDIST($A146,E$51,E$52,0),"")</f>
        <v/>
      </c>
      <c r="F146" s="0" t="n">
        <f aca="false">IF(F$52&gt;0,NORMDIST($A146,F$51,F$52,0),"")</f>
        <v>1.27901275069458E-033</v>
      </c>
    </row>
    <row r="147" customFormat="false" ht="12.75" hidden="false" customHeight="false" outlineLevel="0" collapsed="false">
      <c r="A147" s="0" t="n">
        <f aca="false">0.15+A146</f>
        <v>5.65000000000001</v>
      </c>
      <c r="B147" s="0" t="n">
        <f aca="false">IF(B$52&gt;0,NORMDIST($A147,B$51,B$52,0),"")</f>
        <v>1.69837463694918E-240</v>
      </c>
      <c r="C147" s="0" t="str">
        <f aca="false">IF(C$52&gt;0,NORMDIST($A147,C$51,C$52,0),"")</f>
        <v/>
      </c>
      <c r="D147" s="0" t="n">
        <f aca="false">IF(D$52&gt;0,NORMDIST($A147,D$51,D$52,0),"")</f>
        <v>2.93847467476209E-010</v>
      </c>
      <c r="E147" s="0" t="str">
        <f aca="false">IF(E$52&gt;0,NORMDIST($A147,E$51,E$52,0),"")</f>
        <v/>
      </c>
      <c r="F147" s="0" t="n">
        <f aca="false">IF(F$52&gt;0,NORMDIST($A147,F$51,F$52,0),"")</f>
        <v>1.95425427919737E-035</v>
      </c>
    </row>
    <row r="148" customFormat="false" ht="12.75" hidden="false" customHeight="false" outlineLevel="0" collapsed="false">
      <c r="A148" s="0" t="n">
        <f aca="false">0.15+A147</f>
        <v>5.80000000000001</v>
      </c>
      <c r="B148" s="0" t="n">
        <f aca="false">IF(B$52&gt;0,NORMDIST($A148,B$51,B$52,0),"")</f>
        <v>1.8952632000432E-251</v>
      </c>
      <c r="C148" s="0" t="str">
        <f aca="false">IF(C$52&gt;0,NORMDIST($A148,C$51,C$52,0),"")</f>
        <v/>
      </c>
      <c r="D148" s="0" t="n">
        <f aca="false">IF(D$52&gt;0,NORMDIST($A148,D$51,D$52,0),"")</f>
        <v>2.28368010209073E-011</v>
      </c>
      <c r="E148" s="0" t="str">
        <f aca="false">IF(E$52&gt;0,NORMDIST($A148,E$51,E$52,0),"")</f>
        <v/>
      </c>
      <c r="F148" s="0" t="n">
        <f aca="false">IF(F$52&gt;0,NORMDIST($A148,F$51,F$52,0),"")</f>
        <v>2.66826610822011E-037</v>
      </c>
    </row>
    <row r="149" customFormat="false" ht="12.75" hidden="false" customHeight="false" outlineLevel="0" collapsed="false">
      <c r="A149" s="0" t="n">
        <f aca="false">0.15+A148</f>
        <v>5.95000000000001</v>
      </c>
      <c r="B149" s="0" t="n">
        <f aca="false">IF(B$52&gt;0,NORMDIST($A149,B$51,B$52,0),"")</f>
        <v>1.20507733543525E-262</v>
      </c>
      <c r="C149" s="0" t="str">
        <f aca="false">IF(C$52&gt;0,NORMDIST($A149,C$51,C$52,0),"")</f>
        <v/>
      </c>
      <c r="D149" s="0" t="n">
        <f aca="false">IF(D$52&gt;0,NORMDIST($A149,D$51,D$52,0),"")</f>
        <v>1.54196999213421E-012</v>
      </c>
      <c r="E149" s="0" t="str">
        <f aca="false">IF(E$52&gt;0,NORMDIST($A149,E$51,E$52,0),"")</f>
        <v/>
      </c>
      <c r="F149" s="0" t="n">
        <f aca="false">IF(F$52&gt;0,NORMDIST($A149,F$51,F$52,0),"")</f>
        <v>3.25551033976137E-039</v>
      </c>
    </row>
    <row r="150" customFormat="false" ht="12.75" hidden="false" customHeight="false" outlineLevel="0" collapsed="false">
      <c r="A150" s="0" t="n">
        <f aca="false">0.15+A149</f>
        <v>6.10000000000001</v>
      </c>
      <c r="B150" s="0" t="n">
        <f aca="false">IF(B$52&gt;0,NORMDIST($A150,B$51,B$52,0),"")</f>
        <v>4.36585855030132E-274</v>
      </c>
      <c r="C150" s="0" t="str">
        <f aca="false">IF(C$52&gt;0,NORMDIST($A150,C$51,C$52,0),"")</f>
        <v/>
      </c>
      <c r="D150" s="0" t="n">
        <f aca="false">IF(D$52&gt;0,NORMDIST($A150,D$51,D$52,0),"")</f>
        <v>9.04573612777937E-014</v>
      </c>
      <c r="E150" s="0" t="str">
        <f aca="false">IF(E$52&gt;0,NORMDIST($A150,E$51,E$52,0),"")</f>
        <v/>
      </c>
      <c r="F150" s="0" t="n">
        <f aca="false">IF(F$52&gt;0,NORMDIST($A150,F$51,F$52,0),"")</f>
        <v>3.5493668510645E-041</v>
      </c>
    </row>
    <row r="151" customFormat="false" ht="12.75" hidden="false" customHeight="false" outlineLevel="0" collapsed="false">
      <c r="A151" s="0" t="n">
        <f aca="false">0.15+A150</f>
        <v>6.25000000000001</v>
      </c>
      <c r="B151" s="0" t="n">
        <f aca="false">IF(B$52&gt;0,NORMDIST($A151,B$51,B$52,0),"")</f>
        <v>9.01226092780279E-286</v>
      </c>
      <c r="C151" s="0" t="str">
        <f aca="false">IF(C$52&gt;0,NORMDIST($A151,C$51,C$52,0),"")</f>
        <v/>
      </c>
      <c r="D151" s="0" t="n">
        <f aca="false">IF(D$52&gt;0,NORMDIST($A151,D$51,D$52,0),"")</f>
        <v>4.61040678854059E-015</v>
      </c>
      <c r="E151" s="0" t="str">
        <f aca="false">IF(E$52&gt;0,NORMDIST($A151,E$51,E$52,0),"")</f>
        <v/>
      </c>
      <c r="F151" s="0" t="n">
        <f aca="false">IF(F$52&gt;0,NORMDIST($A151,F$51,F$52,0),"")</f>
        <v>3.45799666128498E-043</v>
      </c>
    </row>
    <row r="152" customFormat="false" ht="12.75" hidden="false" customHeight="false" outlineLevel="0" collapsed="false">
      <c r="A152" s="0" t="n">
        <f aca="false">0.15+A151</f>
        <v>6.40000000000001</v>
      </c>
      <c r="B152" s="0" t="n">
        <f aca="false">IF(B$52&gt;0,NORMDIST($A152,B$51,B$52,0),"")</f>
        <v>1.06000327576001E-297</v>
      </c>
      <c r="C152" s="0" t="str">
        <f aca="false">IF(C$52&gt;0,NORMDIST($A152,C$51,C$52,0),"")</f>
        <v/>
      </c>
      <c r="D152" s="0" t="n">
        <f aca="false">IF(D$52&gt;0,NORMDIST($A152,D$51,D$52,0),"")</f>
        <v>2.04155890791689E-016</v>
      </c>
      <c r="E152" s="0" t="str">
        <f aca="false">IF(E$52&gt;0,NORMDIST($A152,E$51,E$52,0),"")</f>
        <v/>
      </c>
      <c r="F152" s="0" t="n">
        <f aca="false">IF(F$52&gt;0,NORMDIST($A152,F$51,F$52,0),"")</f>
        <v>3.010510325496E-045</v>
      </c>
    </row>
    <row r="153" customFormat="false" ht="12.75" hidden="false" customHeight="false" outlineLevel="0" collapsed="false">
      <c r="A153" s="0" t="n">
        <f aca="false">0.15+A152</f>
        <v>6.55000000000001</v>
      </c>
      <c r="B153" s="0" t="n">
        <f aca="false">IF(B$52&gt;0,NORMDIST($A153,B$51,B$52,0),"")</f>
        <v>7.10378831597087E-310</v>
      </c>
      <c r="C153" s="0" t="str">
        <f aca="false">IF(C$52&gt;0,NORMDIST($A153,C$51,C$52,0),"")</f>
        <v/>
      </c>
      <c r="D153" s="0" t="n">
        <f aca="false">IF(D$52&gt;0,NORMDIST($A153,D$51,D$52,0),"")</f>
        <v>7.85438027166005E-018</v>
      </c>
      <c r="E153" s="0" t="str">
        <f aca="false">IF(E$52&gt;0,NORMDIST($A153,E$51,E$52,0),"")</f>
        <v/>
      </c>
      <c r="F153" s="0" t="n">
        <f aca="false">IF(F$52&gt;0,NORMDIST($A153,F$51,F$52,0),"")</f>
        <v>2.34205744658414E-047</v>
      </c>
    </row>
    <row r="154" customFormat="false" ht="12.75" hidden="false" customHeight="false" outlineLevel="0" collapsed="false">
      <c r="A154" s="0" t="n">
        <f aca="false">0.15+A153</f>
        <v>6.70000000000001</v>
      </c>
      <c r="B154" s="0" t="n">
        <f aca="false">IF(B$52&gt;0,NORMDIST($A154,B$51,B$52,0),"")</f>
        <v>2.7E-322</v>
      </c>
      <c r="C154" s="0" t="str">
        <f aca="false">IF(C$52&gt;0,NORMDIST($A154,C$51,C$52,0),"")</f>
        <v/>
      </c>
      <c r="D154" s="0" t="n">
        <f aca="false">IF(D$52&gt;0,NORMDIST($A154,D$51,D$52,0),"")</f>
        <v>2.62536245749187E-019</v>
      </c>
      <c r="E154" s="0" t="str">
        <f aca="false">IF(E$52&gt;0,NORMDIST($A154,E$51,E$52,0),"")</f>
        <v/>
      </c>
      <c r="F154" s="0" t="n">
        <f aca="false">IF(F$52&gt;0,NORMDIST($A154,F$51,F$52,0),"")</f>
        <v>1.62815908313577E-049</v>
      </c>
    </row>
    <row r="155" customFormat="false" ht="12.75" hidden="false" customHeight="false" outlineLevel="0" collapsed="false">
      <c r="A155" s="0" t="n">
        <f aca="false">0.15+A154</f>
        <v>6.85000000000001</v>
      </c>
      <c r="B155" s="0" t="n">
        <f aca="false">IF(B$52&gt;0,NORMDIST($A155,B$51,B$52,0),"")</f>
        <v>0</v>
      </c>
      <c r="C155" s="0" t="str">
        <f aca="false">IF(C$52&gt;0,NORMDIST($A155,C$51,C$52,0),"")</f>
        <v/>
      </c>
      <c r="D155" s="0" t="n">
        <f aca="false">IF(D$52&gt;0,NORMDIST($A155,D$51,D$52,0),"")</f>
        <v>7.6241943015815E-021</v>
      </c>
      <c r="E155" s="0" t="str">
        <f aca="false">IF(E$52&gt;0,NORMDIST($A155,E$51,E$52,0),"")</f>
        <v/>
      </c>
      <c r="F155" s="0" t="n">
        <f aca="false">IF(F$52&gt;0,NORMDIST($A155,F$51,F$52,0),"")</f>
        <v>1.01143505173083E-051</v>
      </c>
    </row>
    <row r="156" customFormat="false" ht="12.75" hidden="false" customHeight="false" outlineLevel="0" collapsed="false">
      <c r="A156" s="0" t="n">
        <f aca="false">0.15+A155</f>
        <v>7.00000000000001</v>
      </c>
      <c r="B156" s="0" t="n">
        <f aca="false">IF(B$52&gt;0,NORMDIST($A156,B$51,B$52,0),"")</f>
        <v>0</v>
      </c>
      <c r="C156" s="0" t="str">
        <f aca="false">IF(C$52&gt;0,NORMDIST($A156,C$51,C$52,0),"")</f>
        <v/>
      </c>
      <c r="D156" s="0" t="n">
        <f aca="false">IF(D$52&gt;0,NORMDIST($A156,D$51,D$52,0),"")</f>
        <v>1.92364965667599E-022</v>
      </c>
      <c r="E156" s="0" t="str">
        <f aca="false">IF(E$52&gt;0,NORMDIST($A156,E$51,E$52,0),"")</f>
        <v/>
      </c>
      <c r="F156" s="0" t="n">
        <f aca="false">IF(F$52&gt;0,NORMDIST($A156,F$51,F$52,0),"")</f>
        <v>5.61462861653E-054</v>
      </c>
    </row>
    <row r="157" customFormat="false" ht="12.75" hidden="false" customHeight="false" outlineLevel="0" collapsed="false">
      <c r="A157" s="0" t="n">
        <f aca="false">0.15+A156</f>
        <v>7.15000000000001</v>
      </c>
      <c r="B157" s="0" t="n">
        <f aca="false">IF(B$52&gt;0,NORMDIST($A157,B$51,B$52,0),"")</f>
        <v>0</v>
      </c>
      <c r="C157" s="0" t="str">
        <f aca="false">IF(C$52&gt;0,NORMDIST($A157,C$51,C$52,0),"")</f>
        <v/>
      </c>
      <c r="D157" s="0" t="n">
        <f aca="false">IF(D$52&gt;0,NORMDIST($A157,D$51,D$52,0),"")</f>
        <v>4.21682270317473E-024</v>
      </c>
      <c r="E157" s="0" t="str">
        <f aca="false">IF(E$52&gt;0,NORMDIST($A157,E$51,E$52,0),"")</f>
        <v/>
      </c>
      <c r="F157" s="0" t="n">
        <f aca="false">IF(F$52&gt;0,NORMDIST($A157,F$51,F$52,0),"")</f>
        <v>2.78513300725436E-056</v>
      </c>
    </row>
    <row r="158" customFormat="false" ht="12.75" hidden="false" customHeight="false" outlineLevel="0" collapsed="false">
      <c r="A158" s="0" t="n">
        <f aca="false">0.15+A157</f>
        <v>7.30000000000001</v>
      </c>
      <c r="B158" s="0" t="n">
        <f aca="false">IF(B$52&gt;0,NORMDIST($A158,B$51,B$52,0),"")</f>
        <v>0</v>
      </c>
      <c r="C158" s="0" t="str">
        <f aca="false">IF(C$52&gt;0,NORMDIST($A158,C$51,C$52,0),"")</f>
        <v/>
      </c>
      <c r="D158" s="0" t="n">
        <f aca="false">IF(D$52&gt;0,NORMDIST($A158,D$51,D$52,0),"")</f>
        <v>8.03104467905069E-026</v>
      </c>
      <c r="E158" s="0" t="str">
        <f aca="false">IF(E$52&gt;0,NORMDIST($A158,E$51,E$52,0),"")</f>
        <v/>
      </c>
      <c r="F158" s="0" t="n">
        <f aca="false">IF(F$52&gt;0,NORMDIST($A158,F$51,F$52,0),"")</f>
        <v>1.23456146341295E-058</v>
      </c>
    </row>
    <row r="159" customFormat="false" ht="12.75" hidden="false" customHeight="false" outlineLevel="0" collapsed="false">
      <c r="A159" s="0" t="n">
        <f aca="false">0.15+A158</f>
        <v>7.45000000000001</v>
      </c>
      <c r="B159" s="0" t="n">
        <f aca="false">IF(B$52&gt;0,NORMDIST($A159,B$51,B$52,0),"")</f>
        <v>0</v>
      </c>
      <c r="C159" s="0" t="str">
        <f aca="false">IF(C$52&gt;0,NORMDIST($A159,C$51,C$52,0),"")</f>
        <v/>
      </c>
      <c r="D159" s="0" t="n">
        <f aca="false">IF(D$52&gt;0,NORMDIST($A159,D$51,D$52,0),"")</f>
        <v>1.32888096650492E-027</v>
      </c>
      <c r="E159" s="0" t="str">
        <f aca="false">IF(E$52&gt;0,NORMDIST($A159,E$51,E$52,0),"")</f>
        <v/>
      </c>
      <c r="F159" s="0" t="n">
        <f aca="false">IF(F$52&gt;0,NORMDIST($A159,F$51,F$52,0),"")</f>
        <v>4.89014079569848E-061</v>
      </c>
    </row>
    <row r="160" customFormat="false" ht="12.75" hidden="false" customHeight="false" outlineLevel="0" collapsed="false">
      <c r="A160" s="0" t="n">
        <f aca="false">0.15+A159</f>
        <v>7.60000000000002</v>
      </c>
      <c r="B160" s="0" t="n">
        <f aca="false">IF(B$52&gt;0,NORMDIST($A160,B$51,B$52,0),"")</f>
        <v>0</v>
      </c>
      <c r="C160" s="0" t="str">
        <f aca="false">IF(C$52&gt;0,NORMDIST($A160,C$51,C$52,0),"")</f>
        <v/>
      </c>
      <c r="D160" s="0" t="n">
        <f aca="false">IF(D$52&gt;0,NORMDIST($A160,D$51,D$52,0),"")</f>
        <v>1.91041385289601E-029</v>
      </c>
      <c r="E160" s="0" t="str">
        <f aca="false">IF(E$52&gt;0,NORMDIST($A160,E$51,E$52,0),"")</f>
        <v/>
      </c>
      <c r="F160" s="0" t="n">
        <f aca="false">IF(F$52&gt;0,NORMDIST($A160,F$51,F$52,0),"")</f>
        <v>1.73089961433215E-063</v>
      </c>
    </row>
    <row r="161" customFormat="false" ht="12.75" hidden="false" customHeight="false" outlineLevel="0" collapsed="false">
      <c r="A161" s="0" t="n">
        <f aca="false">0.15+A160</f>
        <v>7.75000000000002</v>
      </c>
      <c r="B161" s="0" t="n">
        <f aca="false">IF(B$52&gt;0,NORMDIST($A161,B$51,B$52,0),"")</f>
        <v>0</v>
      </c>
      <c r="C161" s="0" t="str">
        <f aca="false">IF(C$52&gt;0,NORMDIST($A161,C$51,C$52,0),"")</f>
        <v/>
      </c>
      <c r="D161" s="0" t="n">
        <f aca="false">IF(D$52&gt;0,NORMDIST($A161,D$51,D$52,0),"")</f>
        <v>2.38614139332093E-031</v>
      </c>
      <c r="E161" s="0" t="str">
        <f aca="false">IF(E$52&gt;0,NORMDIST($A161,E$51,E$52,0),"")</f>
        <v/>
      </c>
      <c r="F161" s="0" t="n">
        <f aca="false">IF(F$52&gt;0,NORMDIST($A161,F$51,F$52,0),"")</f>
        <v>5.4747497156373E-066</v>
      </c>
    </row>
    <row r="162" customFormat="false" ht="12.75" hidden="false" customHeight="false" outlineLevel="0" collapsed="false">
      <c r="A162" s="0" t="n">
        <f aca="false">0.15+A161</f>
        <v>7.90000000000002</v>
      </c>
      <c r="B162" s="0" t="n">
        <f aca="false">IF(B$52&gt;0,NORMDIST($A162,B$51,B$52,0),"")</f>
        <v>0</v>
      </c>
      <c r="C162" s="0" t="str">
        <f aca="false">IF(C$52&gt;0,NORMDIST($A162,C$51,C$52,0),"")</f>
        <v/>
      </c>
      <c r="D162" s="0" t="n">
        <f aca="false">IF(D$52&gt;0,NORMDIST($A162,D$51,D$52,0),"")</f>
        <v>2.58935877405091E-033</v>
      </c>
      <c r="E162" s="0" t="str">
        <f aca="false">IF(E$52&gt;0,NORMDIST($A162,E$51,E$52,0),"")</f>
        <v/>
      </c>
      <c r="F162" s="0" t="n">
        <f aca="false">IF(F$52&gt;0,NORMDIST($A162,F$51,F$52,0),"")</f>
        <v>1.54738552177893E-068</v>
      </c>
    </row>
  </sheetData>
  <sheetProtection sheet="true" password="f48a" objects="true" scenarios="true"/>
  <mergeCells count="1">
    <mergeCell ref="B40:G40"/>
  </mergeCells>
  <dataValidations count="2">
    <dataValidation allowBlank="true" error="input is defined as positive (or zero)" errorStyle="stop" errorTitle="illegal value" operator="between" showDropDown="false" showErrorMessage="true" showInputMessage="false" sqref="B7:B18" type="custom">
      <formula1>B7&gt;=0</formula1>
      <formula2>0</formula2>
    </dataValidation>
    <dataValidation allowBlank="true" error="standard deviation cannot be negative" errorStyle="stop" errorTitle="illegal value" operator="between" showDropDown="false" showErrorMessage="true" showInputMessage="false" sqref="C6:C18" type="custom">
      <formula1>C6&gt;=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5" width="9.14"/>
  </cols>
  <sheetData>
    <row r="1" customFormat="false" ht="12.75" hidden="false" customHeight="false" outlineLevel="0" collapsed="false">
      <c r="A1" s="55" t="s">
        <v>70</v>
      </c>
    </row>
    <row r="2" customFormat="false" ht="12.75" hidden="false" customHeight="false" outlineLevel="0" collapsed="false">
      <c r="A2" s="55" t="s">
        <v>71</v>
      </c>
    </row>
    <row r="4" customFormat="false" ht="12.75" hidden="false" customHeight="false" outlineLevel="0" collapsed="false">
      <c r="A4" s="55" t="s">
        <v>72</v>
      </c>
      <c r="G4" s="55" t="s">
        <v>73</v>
      </c>
    </row>
    <row r="5" customFormat="false" ht="12.75" hidden="false" customHeight="false" outlineLevel="0" collapsed="false">
      <c r="G5" s="55" t="s">
        <v>74</v>
      </c>
    </row>
    <row r="6" customFormat="false" ht="12.75" hidden="false" customHeight="false" outlineLevel="0" collapsed="false">
      <c r="A6" s="55" t="s">
        <v>75</v>
      </c>
      <c r="B6" s="55" t="s">
        <v>76</v>
      </c>
      <c r="C6" s="56" t="s">
        <v>77</v>
      </c>
      <c r="G6" s="55" t="s">
        <v>78</v>
      </c>
    </row>
    <row r="7" customFormat="false" ht="12.75" hidden="false" customHeight="false" outlineLevel="0" collapsed="false">
      <c r="A7" s="55" t="n">
        <f aca="false">1-B7</f>
        <v>0.95</v>
      </c>
      <c r="B7" s="55" t="n">
        <v>0.05</v>
      </c>
      <c r="C7" s="55" t="n">
        <f aca="false">NORMSINV(B7)</f>
        <v>-1.64485362695147</v>
      </c>
      <c r="G7" s="55" t="s">
        <v>79</v>
      </c>
    </row>
    <row r="8" customFormat="false" ht="12.75" hidden="false" customHeight="false" outlineLevel="0" collapsed="false">
      <c r="A8" s="55" t="n">
        <f aca="false">1-B8</f>
        <v>0.99</v>
      </c>
      <c r="B8" s="55" t="n">
        <v>0.01</v>
      </c>
      <c r="C8" s="55" t="n">
        <f aca="false">NORMSINV(B8)</f>
        <v>-2.32634787404084</v>
      </c>
    </row>
    <row r="9" customFormat="false" ht="12.75" hidden="false" customHeight="false" outlineLevel="0" collapsed="false">
      <c r="A9" s="55" t="n">
        <f aca="false">1-B9</f>
        <v>0.995</v>
      </c>
      <c r="B9" s="55" t="n">
        <v>0.005</v>
      </c>
      <c r="C9" s="55" t="n">
        <f aca="false">NORMSINV(B9)</f>
        <v>-2.5758293035489</v>
      </c>
    </row>
    <row r="10" customFormat="false" ht="12.75" hidden="false" customHeight="false" outlineLevel="0" collapsed="false">
      <c r="A10" s="55" t="n">
        <f aca="false">1-B10</f>
        <v>0.998</v>
      </c>
      <c r="B10" s="55" t="n">
        <v>0.002</v>
      </c>
      <c r="C10" s="55" t="n">
        <f aca="false">NORMSINV(B10)</f>
        <v>-2.87816173909548</v>
      </c>
    </row>
    <row r="11" customFormat="false" ht="12.75" hidden="false" customHeight="false" outlineLevel="0" collapsed="false">
      <c r="A11" s="55" t="n">
        <f aca="false">1-B11</f>
        <v>0.999</v>
      </c>
      <c r="B11" s="55" t="n">
        <v>0.001</v>
      </c>
      <c r="C11" s="55" t="n">
        <f aca="false">NORMSINV(B11)</f>
        <v>-3.09023230616781</v>
      </c>
    </row>
    <row r="13" customFormat="false" ht="12.75" hidden="false" customHeight="false" outlineLevel="0" collapsed="false">
      <c r="B13" s="55" t="s">
        <v>76</v>
      </c>
      <c r="C13" s="56" t="s">
        <v>77</v>
      </c>
      <c r="D13" s="55" t="s">
        <v>75</v>
      </c>
    </row>
    <row r="14" customFormat="false" ht="12.75" hidden="false" customHeight="false" outlineLevel="0" collapsed="false">
      <c r="A14" s="55" t="s">
        <v>80</v>
      </c>
      <c r="B14" s="57" t="n">
        <v>0.002</v>
      </c>
      <c r="C14" s="55" t="n">
        <f aca="false">NORMSINV(B14)</f>
        <v>-2.87816173909548</v>
      </c>
      <c r="D14" s="55" t="n">
        <f aca="false">1-B14</f>
        <v>0.998</v>
      </c>
    </row>
    <row r="16" customFormat="false" ht="12.75" hidden="false" customHeight="false" outlineLevel="0" collapsed="false">
      <c r="A16" s="55" t="s">
        <v>81</v>
      </c>
    </row>
    <row r="17" customFormat="false" ht="12.75" hidden="false" customHeight="false" outlineLevel="0" collapsed="false">
      <c r="B17" s="55" t="s">
        <v>82</v>
      </c>
      <c r="C17" s="55" t="s">
        <v>83</v>
      </c>
      <c r="D17" s="55" t="s">
        <v>38</v>
      </c>
      <c r="E17" s="55" t="s">
        <v>77</v>
      </c>
      <c r="F17" s="55" t="s">
        <v>84</v>
      </c>
      <c r="G17" s="55" t="s">
        <v>39</v>
      </c>
    </row>
    <row r="18" customFormat="false" ht="12.75" hidden="false" customHeight="false" outlineLevel="0" collapsed="false">
      <c r="A18" s="55" t="s">
        <v>85</v>
      </c>
      <c r="B18" s="58" t="n">
        <f aca="false">+FSO+C14*C18</f>
        <v>-1.20252889870401</v>
      </c>
      <c r="C18" s="58" t="n">
        <f aca="false">+E22</f>
        <v>1.11269942032878</v>
      </c>
      <c r="D18" s="57" t="n">
        <v>2</v>
      </c>
      <c r="E18" s="55" t="n">
        <f aca="false">+(FSO-B18)/C18</f>
        <v>2.87816173909548</v>
      </c>
      <c r="F18" s="55" t="n">
        <f aca="false">+NORMSDIST(E18)</f>
        <v>0.998</v>
      </c>
      <c r="G18" s="55" t="n">
        <f aca="false">1-F18</f>
        <v>0.002</v>
      </c>
    </row>
    <row r="19" customFormat="false" ht="12.75" hidden="false" customHeight="false" outlineLevel="0" collapsed="false">
      <c r="A19" s="55" t="s">
        <v>86</v>
      </c>
      <c r="B19" s="58" t="n">
        <f aca="false">+B18-E25</f>
        <v>-0.50598486602885</v>
      </c>
      <c r="C19" s="58" t="n">
        <f aca="false">+E23</f>
        <v>0.87068938204161</v>
      </c>
      <c r="D19" s="58"/>
      <c r="E19" s="55" t="n">
        <f aca="false">+(FSO-B19)/C19</f>
        <v>2.87816173909548</v>
      </c>
      <c r="F19" s="55" t="n">
        <f aca="false">+NORMSDIST(E19)</f>
        <v>0.998</v>
      </c>
      <c r="G19" s="55" t="n">
        <f aca="false">1-F19</f>
        <v>0.002</v>
      </c>
    </row>
    <row r="20" customFormat="false" ht="12.75" hidden="false" customHeight="false" outlineLevel="0" collapsed="false">
      <c r="A20" s="55" t="s">
        <v>87</v>
      </c>
      <c r="B20" s="55" t="n">
        <f aca="false">+B18-B19</f>
        <v>-0.696544032675163</v>
      </c>
      <c r="C20" s="55" t="n">
        <f aca="false">+C18-C19</f>
        <v>0.242010038287169</v>
      </c>
    </row>
    <row r="21" customFormat="false" ht="12.75" hidden="false" customHeight="false" outlineLevel="0" collapsed="false">
      <c r="B21" s="55" t="s">
        <v>88</v>
      </c>
      <c r="C21" s="55" t="s">
        <v>89</v>
      </c>
      <c r="D21" s="55" t="s">
        <v>90</v>
      </c>
      <c r="E21" s="55" t="s">
        <v>91</v>
      </c>
    </row>
    <row r="22" customFormat="false" ht="12.75" hidden="false" customHeight="false" outlineLevel="0" collapsed="false">
      <c r="A22" s="55" t="s">
        <v>85</v>
      </c>
      <c r="B22" s="57" t="n">
        <v>0.8</v>
      </c>
      <c r="C22" s="57" t="n">
        <v>0.5</v>
      </c>
      <c r="D22" s="57" t="n">
        <v>0.59</v>
      </c>
      <c r="E22" s="55" t="n">
        <f aca="false">+SQRT(B22^2+C22^2+D22^2)</f>
        <v>1.11269942032878</v>
      </c>
    </row>
    <row r="23" customFormat="false" ht="12.75" hidden="false" customHeight="false" outlineLevel="0" collapsed="false">
      <c r="A23" s="55" t="s">
        <v>86</v>
      </c>
      <c r="B23" s="57" t="n">
        <v>0.4</v>
      </c>
      <c r="C23" s="57" t="n">
        <v>0.5</v>
      </c>
      <c r="D23" s="57" t="n">
        <v>0.59</v>
      </c>
      <c r="E23" s="55" t="n">
        <f aca="false">+SQRT(B23^2+C23^2+D23^2)</f>
        <v>0.87068938204161</v>
      </c>
    </row>
    <row r="24" customFormat="false" ht="12.75" hidden="false" customHeight="false" outlineLevel="0" collapsed="false">
      <c r="E24" s="55" t="n">
        <f aca="false">+E22-E23</f>
        <v>0.242010038287169</v>
      </c>
      <c r="F24" s="55" t="s">
        <v>92</v>
      </c>
    </row>
    <row r="25" customFormat="false" ht="12.75" hidden="false" customHeight="false" outlineLevel="0" collapsed="false">
      <c r="E25" s="59" t="n">
        <f aca="false">+E24*C14</f>
        <v>-0.696544032675163</v>
      </c>
      <c r="F25" s="55" t="s">
        <v>93</v>
      </c>
    </row>
    <row r="26" customFormat="false" ht="12.75" hidden="false" customHeight="false" outlineLevel="0" collapsed="false">
      <c r="A26" s="55" t="s">
        <v>94</v>
      </c>
    </row>
    <row r="27" customFormat="false" ht="12.75" hidden="false" customHeight="false" outlineLevel="0" collapsed="false">
      <c r="A27" s="55" t="s">
        <v>95</v>
      </c>
    </row>
    <row r="28" customFormat="false" ht="12.75" hidden="false" customHeight="false" outlineLevel="0" collapsed="false">
      <c r="A28" s="55" t="s">
        <v>96</v>
      </c>
    </row>
    <row r="29" customFormat="false" ht="12.75" hidden="false" customHeight="false" outlineLevel="0" collapsed="false">
      <c r="A29" s="55" t="s">
        <v>97</v>
      </c>
    </row>
    <row r="33" customFormat="false" ht="12.75" hidden="false" customHeight="false" outlineLevel="0" collapsed="false">
      <c r="H33" s="60"/>
      <c r="I33" s="60"/>
    </row>
    <row r="34" customFormat="false" ht="12.75" hidden="false" customHeight="false" outlineLevel="0" collapsed="false">
      <c r="H34" s="60"/>
      <c r="I34" s="60"/>
    </row>
    <row r="35" customFormat="false" ht="12.75" hidden="false" customHeight="false" outlineLevel="0" collapsed="false">
      <c r="H35" s="60"/>
      <c r="I35" s="60"/>
    </row>
    <row r="36" customFormat="false" ht="12.75" hidden="false" customHeight="false" outlineLevel="0" collapsed="false">
      <c r="H36" s="60"/>
      <c r="I36" s="60"/>
    </row>
    <row r="37" customFormat="false" ht="12.75" hidden="false" customHeight="false" outlineLevel="0" collapsed="false">
      <c r="H37" s="60"/>
      <c r="I37" s="60"/>
    </row>
    <row r="38" customFormat="false" ht="12.75" hidden="false" customHeight="false" outlineLevel="0" collapsed="false">
      <c r="H38" s="60"/>
      <c r="I38" s="60"/>
    </row>
    <row r="39" customFormat="false" ht="12.75" hidden="false" customHeight="false" outlineLevel="0" collapsed="false">
      <c r="H39" s="60"/>
    </row>
    <row r="50" customFormat="false" ht="12.75" hidden="false" customHeight="false" outlineLevel="0" collapsed="false">
      <c r="B50" s="55" t="s">
        <v>98</v>
      </c>
    </row>
    <row r="56" customFormat="false" ht="12.75" hidden="false" customHeight="false" outlineLevel="0" collapsed="false">
      <c r="F56" s="55" t="s">
        <v>99</v>
      </c>
    </row>
    <row r="57" customFormat="false" ht="12.75" hidden="false" customHeight="false" outlineLevel="0" collapsed="false">
      <c r="B57" s="55" t="n">
        <f aca="false">NORMSINV(B58)</f>
        <v>-1.64485362695147</v>
      </c>
      <c r="C57" s="55" t="n">
        <f aca="false">NORMSINV(C58)</f>
        <v>-2.32634787404084</v>
      </c>
      <c r="D57" s="55" t="n">
        <f aca="false">NORMSINV(D58)</f>
        <v>-2.5758293035489</v>
      </c>
      <c r="E57" s="55" t="n">
        <f aca="false">NORMSINV(E58)</f>
        <v>-3.09023230616781</v>
      </c>
      <c r="F57" s="55" t="n">
        <f aca="false">NORMSINV(B14)</f>
        <v>-2.87816173909548</v>
      </c>
    </row>
    <row r="58" customFormat="false" ht="12.75" hidden="false" customHeight="false" outlineLevel="0" collapsed="false">
      <c r="A58" s="55" t="s">
        <v>100</v>
      </c>
      <c r="B58" s="61" t="n">
        <v>0.05</v>
      </c>
      <c r="C58" s="61" t="n">
        <v>0.01</v>
      </c>
      <c r="D58" s="62" t="n">
        <v>0.005</v>
      </c>
      <c r="E58" s="62" t="n">
        <v>0.001</v>
      </c>
      <c r="F58" s="62" t="str">
        <f aca="false">"current: "&amp;B14*100&amp;"%"</f>
        <v>current: 0.2%</v>
      </c>
    </row>
    <row r="59" customFormat="false" ht="12.75" hidden="false" customHeight="false" outlineLevel="0" collapsed="false">
      <c r="A59" s="55" t="n">
        <v>-2.5</v>
      </c>
      <c r="B59" s="55" t="n">
        <f aca="false">+(FSO-$A59)/-B$57</f>
        <v>2.73580574360296</v>
      </c>
      <c r="C59" s="55" t="n">
        <f aca="false">+(FSO-$A59)/-C$57</f>
        <v>1.93436246152797</v>
      </c>
      <c r="D59" s="55" t="n">
        <f aca="false">+(FSO-$A59)/-D$57</f>
        <v>1.74701017408259</v>
      </c>
      <c r="E59" s="55" t="n">
        <f aca="false">+(FSO-$A59)/-E$57</f>
        <v>1.45620120242042</v>
      </c>
      <c r="F59" s="55" t="n">
        <f aca="false">+(FSO-$A59)/-F$57</f>
        <v>1.56349795735045</v>
      </c>
    </row>
    <row r="60" customFormat="false" ht="12.75" hidden="false" customHeight="false" outlineLevel="0" collapsed="false">
      <c r="A60" s="55" t="n">
        <f aca="false">0.1+A59</f>
        <v>-2.4</v>
      </c>
      <c r="B60" s="55" t="n">
        <f aca="false">+(FSO-$A60)/-B$57</f>
        <v>2.67501006041178</v>
      </c>
      <c r="C60" s="55" t="n">
        <f aca="false">+(FSO-$A60)/-C$57</f>
        <v>1.89137662904957</v>
      </c>
      <c r="D60" s="55" t="n">
        <f aca="false">+(FSO-$A60)/-D$57</f>
        <v>1.70818772576964</v>
      </c>
      <c r="E60" s="55" t="n">
        <f aca="false">+(FSO-$A60)/-E$57</f>
        <v>1.42384117569997</v>
      </c>
      <c r="F60" s="55" t="n">
        <f aca="false">+(FSO-$A60)/-F$57</f>
        <v>1.52875355829822</v>
      </c>
    </row>
    <row r="61" customFormat="false" ht="12.75" hidden="false" customHeight="false" outlineLevel="0" collapsed="false">
      <c r="A61" s="55" t="n">
        <f aca="false">0.1+A60</f>
        <v>-2.3</v>
      </c>
      <c r="B61" s="55" t="n">
        <f aca="false">+(FSO-$A61)/-B$57</f>
        <v>2.61421437722061</v>
      </c>
      <c r="C61" s="55" t="n">
        <f aca="false">+(FSO-$A61)/-C$57</f>
        <v>1.84839079657117</v>
      </c>
      <c r="D61" s="55" t="n">
        <f aca="false">+(FSO-$A61)/-D$57</f>
        <v>1.6693652774567</v>
      </c>
      <c r="E61" s="55" t="n">
        <f aca="false">+(FSO-$A61)/-E$57</f>
        <v>1.39148114897951</v>
      </c>
      <c r="F61" s="55" t="n">
        <f aca="false">+(FSO-$A61)/-F$57</f>
        <v>1.49400915924598</v>
      </c>
    </row>
    <row r="62" customFormat="false" ht="12.75" hidden="false" customHeight="false" outlineLevel="0" collapsed="false">
      <c r="A62" s="55" t="n">
        <f aca="false">0.1+A61</f>
        <v>-2.2</v>
      </c>
      <c r="B62" s="55" t="n">
        <f aca="false">+(FSO-$A62)/-B$57</f>
        <v>2.55341869402943</v>
      </c>
      <c r="C62" s="55" t="n">
        <f aca="false">+(FSO-$A62)/-C$57</f>
        <v>1.80540496409277</v>
      </c>
      <c r="D62" s="55" t="n">
        <f aca="false">+(FSO-$A62)/-D$57</f>
        <v>1.63054282914375</v>
      </c>
      <c r="E62" s="55" t="n">
        <f aca="false">+(FSO-$A62)/-E$57</f>
        <v>1.35912112225906</v>
      </c>
      <c r="F62" s="55" t="n">
        <f aca="false">+(FSO-$A62)/-F$57</f>
        <v>1.45926476019375</v>
      </c>
    </row>
    <row r="63" customFormat="false" ht="12.75" hidden="false" customHeight="false" outlineLevel="0" collapsed="false">
      <c r="A63" s="55" t="n">
        <f aca="false">0.1+A62</f>
        <v>-2.1</v>
      </c>
      <c r="B63" s="55" t="n">
        <f aca="false">+(FSO-$A63)/-B$57</f>
        <v>2.49262301083825</v>
      </c>
      <c r="C63" s="55" t="n">
        <f aca="false">+(FSO-$A63)/-C$57</f>
        <v>1.76241913161437</v>
      </c>
      <c r="D63" s="55" t="n">
        <f aca="false">+(FSO-$A63)/-D$57</f>
        <v>1.5917203808308</v>
      </c>
      <c r="E63" s="55" t="n">
        <f aca="false">+(FSO-$A63)/-E$57</f>
        <v>1.32676109553861</v>
      </c>
      <c r="F63" s="55" t="n">
        <f aca="false">+(FSO-$A63)/-F$57</f>
        <v>1.42452036114152</v>
      </c>
    </row>
    <row r="64" customFormat="false" ht="12.75" hidden="false" customHeight="false" outlineLevel="0" collapsed="false">
      <c r="A64" s="55" t="n">
        <f aca="false">0.1+A63</f>
        <v>-2</v>
      </c>
      <c r="B64" s="55" t="n">
        <f aca="false">+(FSO-$A64)/-B$57</f>
        <v>2.43182732764708</v>
      </c>
      <c r="C64" s="55" t="n">
        <f aca="false">+(FSO-$A64)/-C$57</f>
        <v>1.71943329913597</v>
      </c>
      <c r="D64" s="55" t="n">
        <f aca="false">+(FSO-$A64)/-D$57</f>
        <v>1.55289793251786</v>
      </c>
      <c r="E64" s="55" t="n">
        <f aca="false">+(FSO-$A64)/-E$57</f>
        <v>1.29440106881815</v>
      </c>
      <c r="F64" s="55" t="n">
        <f aca="false">+(FSO-$A64)/-F$57</f>
        <v>1.38977596208929</v>
      </c>
    </row>
    <row r="65" customFormat="false" ht="12.75" hidden="false" customHeight="false" outlineLevel="0" collapsed="false">
      <c r="A65" s="55" t="n">
        <f aca="false">0.1+A64</f>
        <v>-1.9</v>
      </c>
      <c r="B65" s="55" t="n">
        <f aca="false">+(FSO-$A65)/-B$57</f>
        <v>2.3710316444559</v>
      </c>
      <c r="C65" s="55" t="n">
        <f aca="false">+(FSO-$A65)/-C$57</f>
        <v>1.67644746665757</v>
      </c>
      <c r="D65" s="55" t="n">
        <f aca="false">+(FSO-$A65)/-D$57</f>
        <v>1.51407548420491</v>
      </c>
      <c r="E65" s="55" t="n">
        <f aca="false">+(FSO-$A65)/-E$57</f>
        <v>1.2620410420977</v>
      </c>
      <c r="F65" s="55" t="n">
        <f aca="false">+(FSO-$A65)/-F$57</f>
        <v>1.35503156303705</v>
      </c>
    </row>
    <row r="66" customFormat="false" ht="12.75" hidden="false" customHeight="false" outlineLevel="0" collapsed="false">
      <c r="A66" s="55" t="n">
        <f aca="false">0.1+A65</f>
        <v>-1.8</v>
      </c>
      <c r="B66" s="55" t="n">
        <f aca="false">+(FSO-$A66)/-B$57</f>
        <v>2.31023596126472</v>
      </c>
      <c r="C66" s="55" t="n">
        <f aca="false">+(FSO-$A66)/-C$57</f>
        <v>1.63346163417917</v>
      </c>
      <c r="D66" s="55" t="n">
        <f aca="false">+(FSO-$A66)/-D$57</f>
        <v>1.47525303589196</v>
      </c>
      <c r="E66" s="55" t="n">
        <f aca="false">+(FSO-$A66)/-E$57</f>
        <v>1.22968101537724</v>
      </c>
      <c r="F66" s="55" t="n">
        <f aca="false">+(FSO-$A66)/-F$57</f>
        <v>1.32028716398482</v>
      </c>
    </row>
    <row r="67" customFormat="false" ht="12.75" hidden="false" customHeight="false" outlineLevel="0" collapsed="false">
      <c r="A67" s="55" t="n">
        <f aca="false">0.1+A66</f>
        <v>-1.7</v>
      </c>
      <c r="B67" s="55" t="n">
        <f aca="false">+(FSO-$A67)/-B$57</f>
        <v>2.24944027807355</v>
      </c>
      <c r="C67" s="55" t="n">
        <f aca="false">+(FSO-$A67)/-C$57</f>
        <v>1.59047580170077</v>
      </c>
      <c r="D67" s="55" t="n">
        <f aca="false">+(FSO-$A67)/-D$57</f>
        <v>1.43643058757902</v>
      </c>
      <c r="E67" s="55" t="n">
        <f aca="false">+(FSO-$A67)/-E$57</f>
        <v>1.19732098865679</v>
      </c>
      <c r="F67" s="55" t="n">
        <f aca="false">+(FSO-$A67)/-F$57</f>
        <v>1.28554276493259</v>
      </c>
    </row>
    <row r="68" customFormat="false" ht="12.75" hidden="false" customHeight="false" outlineLevel="0" collapsed="false">
      <c r="A68" s="55" t="n">
        <f aca="false">0.1+A67</f>
        <v>-1.6</v>
      </c>
      <c r="B68" s="55" t="n">
        <f aca="false">+(FSO-$A68)/-B$57</f>
        <v>2.18864459488237</v>
      </c>
      <c r="C68" s="55" t="n">
        <f aca="false">+(FSO-$A68)/-C$57</f>
        <v>1.54748996922238</v>
      </c>
      <c r="D68" s="55" t="n">
        <f aca="false">+(FSO-$A68)/-D$57</f>
        <v>1.39760813926607</v>
      </c>
      <c r="E68" s="55" t="n">
        <f aca="false">+(FSO-$A68)/-E$57</f>
        <v>1.16496096193634</v>
      </c>
      <c r="F68" s="55" t="n">
        <f aca="false">+(FSO-$A68)/-F$57</f>
        <v>1.25079836588036</v>
      </c>
    </row>
    <row r="69" customFormat="false" ht="12.75" hidden="false" customHeight="false" outlineLevel="0" collapsed="false">
      <c r="A69" s="55" t="n">
        <f aca="false">0.1+A68</f>
        <v>-1.5</v>
      </c>
      <c r="B69" s="55" t="n">
        <f aca="false">+(FSO-$A69)/-B$57</f>
        <v>2.12784891169119</v>
      </c>
      <c r="C69" s="55" t="n">
        <f aca="false">+(FSO-$A69)/-C$57</f>
        <v>1.50450413674398</v>
      </c>
      <c r="D69" s="55" t="n">
        <f aca="false">+(FSO-$A69)/-D$57</f>
        <v>1.35878569095313</v>
      </c>
      <c r="E69" s="55" t="n">
        <f aca="false">+(FSO-$A69)/-E$57</f>
        <v>1.13260093521588</v>
      </c>
      <c r="F69" s="55" t="n">
        <f aca="false">+(FSO-$A69)/-F$57</f>
        <v>1.21605396682813</v>
      </c>
    </row>
    <row r="70" customFormat="false" ht="12.75" hidden="false" customHeight="false" outlineLevel="0" collapsed="false">
      <c r="A70" s="55" t="n">
        <f aca="false">0.1+A69</f>
        <v>-1.4</v>
      </c>
      <c r="B70" s="55" t="n">
        <f aca="false">+(FSO-$A70)/-B$57</f>
        <v>2.06705322850001</v>
      </c>
      <c r="C70" s="55" t="n">
        <f aca="false">+(FSO-$A70)/-C$57</f>
        <v>1.46151830426558</v>
      </c>
      <c r="D70" s="55" t="n">
        <f aca="false">+(FSO-$A70)/-D$57</f>
        <v>1.31996324264018</v>
      </c>
      <c r="E70" s="55" t="n">
        <f aca="false">+(FSO-$A70)/-E$57</f>
        <v>1.10024090849543</v>
      </c>
      <c r="F70" s="55" t="n">
        <f aca="false">+(FSO-$A70)/-F$57</f>
        <v>1.18130956777589</v>
      </c>
    </row>
    <row r="71" customFormat="false" ht="12.75" hidden="false" customHeight="false" outlineLevel="0" collapsed="false">
      <c r="A71" s="55" t="n">
        <f aca="false">0.1+A70</f>
        <v>-1.3</v>
      </c>
      <c r="B71" s="55" t="n">
        <f aca="false">+(FSO-$A71)/-B$57</f>
        <v>2.00625754530884</v>
      </c>
      <c r="C71" s="55" t="n">
        <f aca="false">+(FSO-$A71)/-C$57</f>
        <v>1.41853247178718</v>
      </c>
      <c r="D71" s="55" t="n">
        <f aca="false">+(FSO-$A71)/-D$57</f>
        <v>1.28114079432723</v>
      </c>
      <c r="E71" s="55" t="n">
        <f aca="false">+(FSO-$A71)/-E$57</f>
        <v>1.06788088177498</v>
      </c>
      <c r="F71" s="55" t="n">
        <f aca="false">+(FSO-$A71)/-F$57</f>
        <v>1.14656516872366</v>
      </c>
    </row>
    <row r="72" customFormat="false" ht="12.75" hidden="false" customHeight="false" outlineLevel="0" collapsed="false">
      <c r="A72" s="55" t="n">
        <f aca="false">0.1+A71</f>
        <v>-1.2</v>
      </c>
      <c r="B72" s="55" t="n">
        <f aca="false">+(FSO-$A72)/-B$57</f>
        <v>1.94546186211766</v>
      </c>
      <c r="C72" s="55" t="n">
        <f aca="false">+(FSO-$A72)/-C$57</f>
        <v>1.37554663930878</v>
      </c>
      <c r="D72" s="55" t="n">
        <f aca="false">+(FSO-$A72)/-D$57</f>
        <v>1.24231834601429</v>
      </c>
      <c r="E72" s="55" t="n">
        <f aca="false">+(FSO-$A72)/-E$57</f>
        <v>1.03552085505452</v>
      </c>
      <c r="F72" s="55" t="n">
        <f aca="false">+(FSO-$A72)/-F$57</f>
        <v>1.11182076967143</v>
      </c>
    </row>
    <row r="73" customFormat="false" ht="12.75" hidden="false" customHeight="false" outlineLevel="0" collapsed="false">
      <c r="A73" s="55" t="n">
        <f aca="false">0.1+A72</f>
        <v>-1.1</v>
      </c>
      <c r="B73" s="55" t="n">
        <f aca="false">+(FSO-$A73)/-B$57</f>
        <v>1.88466617892648</v>
      </c>
      <c r="C73" s="55" t="n">
        <f aca="false">+(FSO-$A73)/-C$57</f>
        <v>1.33256080683038</v>
      </c>
      <c r="D73" s="55" t="n">
        <f aca="false">+(FSO-$A73)/-D$57</f>
        <v>1.20349589770134</v>
      </c>
      <c r="E73" s="55" t="n">
        <f aca="false">+(FSO-$A73)/-E$57</f>
        <v>1.00316082833407</v>
      </c>
      <c r="F73" s="55" t="n">
        <f aca="false">+(FSO-$A73)/-F$57</f>
        <v>1.0770763706192</v>
      </c>
    </row>
    <row r="74" customFormat="false" ht="12.75" hidden="false" customHeight="false" outlineLevel="0" collapsed="false">
      <c r="A74" s="55" t="n">
        <f aca="false">0.1+A73</f>
        <v>-0.999999999999999</v>
      </c>
      <c r="B74" s="55" t="n">
        <f aca="false">+(FSO-$A74)/-B$57</f>
        <v>1.82387049573531</v>
      </c>
      <c r="C74" s="55" t="n">
        <f aca="false">+(FSO-$A74)/-C$57</f>
        <v>1.28957497435198</v>
      </c>
      <c r="D74" s="55" t="n">
        <f aca="false">+(FSO-$A74)/-D$57</f>
        <v>1.16467344938839</v>
      </c>
      <c r="E74" s="55" t="n">
        <f aca="false">+(FSO-$A74)/-E$57</f>
        <v>0.970800801613614</v>
      </c>
      <c r="F74" s="55" t="n">
        <f aca="false">+(FSO-$A74)/-F$57</f>
        <v>1.04233197156696</v>
      </c>
    </row>
    <row r="75" customFormat="false" ht="12.75" hidden="false" customHeight="false" outlineLevel="0" collapsed="false">
      <c r="A75" s="55" t="n">
        <f aca="false">0.1+A74</f>
        <v>-0.899999999999999</v>
      </c>
      <c r="B75" s="55" t="n">
        <f aca="false">+(FSO-$A75)/-B$57</f>
        <v>1.76307481254413</v>
      </c>
      <c r="C75" s="55" t="n">
        <f aca="false">+(FSO-$A75)/-C$57</f>
        <v>1.24658914187358</v>
      </c>
      <c r="D75" s="55" t="n">
        <f aca="false">+(FSO-$A75)/-D$57</f>
        <v>1.12585100107545</v>
      </c>
      <c r="E75" s="55" t="n">
        <f aca="false">+(FSO-$A75)/-E$57</f>
        <v>0.93844077489316</v>
      </c>
      <c r="F75" s="55" t="n">
        <f aca="false">+(FSO-$A75)/-F$57</f>
        <v>1.00758757251473</v>
      </c>
    </row>
    <row r="76" customFormat="false" ht="12.75" hidden="false" customHeight="false" outlineLevel="0" collapsed="false">
      <c r="A76" s="55" t="n">
        <f aca="false">0.1+A75</f>
        <v>-0.799999999999999</v>
      </c>
      <c r="B76" s="55" t="n">
        <f aca="false">+(FSO-$A76)/-B$57</f>
        <v>1.70227912935295</v>
      </c>
      <c r="C76" s="55" t="n">
        <f aca="false">+(FSO-$A76)/-C$57</f>
        <v>1.20360330939518</v>
      </c>
      <c r="D76" s="55" t="n">
        <f aca="false">+(FSO-$A76)/-D$57</f>
        <v>1.0870285527625</v>
      </c>
      <c r="E76" s="55" t="n">
        <f aca="false">+(FSO-$A76)/-E$57</f>
        <v>0.906080748172706</v>
      </c>
      <c r="F76" s="55" t="n">
        <f aca="false">+(FSO-$A76)/-F$57</f>
        <v>0.972843173462501</v>
      </c>
    </row>
    <row r="77" customFormat="false" ht="12.75" hidden="false" customHeight="false" outlineLevel="0" collapsed="false">
      <c r="A77" s="55" t="n">
        <f aca="false">0.1+A76</f>
        <v>-0.699999999999999</v>
      </c>
      <c r="B77" s="55" t="n">
        <f aca="false">+(FSO-$A77)/-B$57</f>
        <v>1.64148344616178</v>
      </c>
      <c r="C77" s="55" t="n">
        <f aca="false">+(FSO-$A77)/-C$57</f>
        <v>1.16061747691678</v>
      </c>
      <c r="D77" s="55" t="n">
        <f aca="false">+(FSO-$A77)/-D$57</f>
        <v>1.04820610444955</v>
      </c>
      <c r="E77" s="55" t="n">
        <f aca="false">+(FSO-$A77)/-E$57</f>
        <v>0.873720721452252</v>
      </c>
      <c r="F77" s="55" t="n">
        <f aca="false">+(FSO-$A77)/-F$57</f>
        <v>0.938098774410268</v>
      </c>
    </row>
    <row r="78" customFormat="false" ht="12.75" hidden="false" customHeight="false" outlineLevel="0" collapsed="false">
      <c r="A78" s="55" t="n">
        <f aca="false">0.1+A77</f>
        <v>-0.599999999999999</v>
      </c>
      <c r="B78" s="55" t="n">
        <f aca="false">+(FSO-$A78)/-B$57</f>
        <v>1.5806877629706</v>
      </c>
      <c r="C78" s="55" t="n">
        <f aca="false">+(FSO-$A78)/-C$57</f>
        <v>1.11763164443838</v>
      </c>
      <c r="D78" s="55" t="n">
        <f aca="false">+(FSO-$A78)/-D$57</f>
        <v>1.00938365613661</v>
      </c>
      <c r="E78" s="55" t="n">
        <f aca="false">+(FSO-$A78)/-E$57</f>
        <v>0.841360694731798</v>
      </c>
      <c r="F78" s="55" t="n">
        <f aca="false">+(FSO-$A78)/-F$57</f>
        <v>0.903354375358036</v>
      </c>
    </row>
    <row r="79" customFormat="false" ht="12.75" hidden="false" customHeight="false" outlineLevel="0" collapsed="false">
      <c r="A79" s="55" t="n">
        <f aca="false">0.1+A78</f>
        <v>-0.499999999999999</v>
      </c>
      <c r="B79" s="55" t="n">
        <f aca="false">+(FSO-$A79)/-B$57</f>
        <v>1.51989207977942</v>
      </c>
      <c r="C79" s="55" t="n">
        <f aca="false">+(FSO-$A79)/-C$57</f>
        <v>1.07464581195998</v>
      </c>
      <c r="D79" s="55" t="n">
        <f aca="false">+(FSO-$A79)/-D$57</f>
        <v>0.970561207823661</v>
      </c>
      <c r="E79" s="55" t="n">
        <f aca="false">+(FSO-$A79)/-E$57</f>
        <v>0.809000668011345</v>
      </c>
      <c r="F79" s="55" t="n">
        <f aca="false">+(FSO-$A79)/-F$57</f>
        <v>0.868609976305804</v>
      </c>
    </row>
    <row r="80" customFormat="false" ht="12.75" hidden="false" customHeight="false" outlineLevel="0" collapsed="false">
      <c r="A80" s="55" t="n">
        <f aca="false">0.1+A79</f>
        <v>-0.399999999999999</v>
      </c>
      <c r="B80" s="55" t="n">
        <f aca="false">+(FSO-$A80)/-B$57</f>
        <v>1.45909639658824</v>
      </c>
      <c r="C80" s="55" t="n">
        <f aca="false">+(FSO-$A80)/-C$57</f>
        <v>1.03165997948158</v>
      </c>
      <c r="D80" s="55" t="n">
        <f aca="false">+(FSO-$A80)/-D$57</f>
        <v>0.931738759510714</v>
      </c>
      <c r="E80" s="55" t="n">
        <f aca="false">+(FSO-$A80)/-E$57</f>
        <v>0.776640641290891</v>
      </c>
      <c r="F80" s="55" t="n">
        <f aca="false">+(FSO-$A80)/-F$57</f>
        <v>0.833865577253572</v>
      </c>
    </row>
    <row r="81" customFormat="false" ht="12.75" hidden="false" customHeight="false" outlineLevel="0" collapsed="false">
      <c r="A81" s="55" t="n">
        <f aca="false">0.1+A80</f>
        <v>-0.299999999999999</v>
      </c>
      <c r="B81" s="55" t="n">
        <f aca="false">+(FSO-$A81)/-B$57</f>
        <v>1.39830071339707</v>
      </c>
      <c r="C81" s="55" t="n">
        <f aca="false">+(FSO-$A81)/-C$57</f>
        <v>0.988674147003184</v>
      </c>
      <c r="D81" s="55" t="n">
        <f aca="false">+(FSO-$A81)/-D$57</f>
        <v>0.892916311197768</v>
      </c>
      <c r="E81" s="55" t="n">
        <f aca="false">+(FSO-$A81)/-E$57</f>
        <v>0.744280614570437</v>
      </c>
      <c r="F81" s="55" t="n">
        <f aca="false">+(FSO-$A81)/-F$57</f>
        <v>0.79912117820134</v>
      </c>
    </row>
    <row r="82" customFormat="false" ht="12.75" hidden="false" customHeight="false" outlineLevel="0" collapsed="false">
      <c r="A82" s="55" t="n">
        <f aca="false">0.1+A81</f>
        <v>-0.199999999999999</v>
      </c>
      <c r="B82" s="55" t="n">
        <f aca="false">+(FSO-$A82)/-B$57</f>
        <v>1.33750503020589</v>
      </c>
      <c r="C82" s="55" t="n">
        <f aca="false">+(FSO-$A82)/-C$57</f>
        <v>0.945688314524785</v>
      </c>
      <c r="D82" s="55" t="n">
        <f aca="false">+(FSO-$A82)/-D$57</f>
        <v>0.854093862884821</v>
      </c>
      <c r="E82" s="55" t="n">
        <f aca="false">+(FSO-$A82)/-E$57</f>
        <v>0.711920587849983</v>
      </c>
      <c r="F82" s="55" t="n">
        <f aca="false">+(FSO-$A82)/-F$57</f>
        <v>0.764376779149108</v>
      </c>
    </row>
    <row r="83" customFormat="false" ht="12.75" hidden="false" customHeight="false" outlineLevel="0" collapsed="false">
      <c r="A83" s="55" t="n">
        <f aca="false">0.1+A82</f>
        <v>-0.0999999999999989</v>
      </c>
      <c r="B83" s="55" t="n">
        <f aca="false">+(FSO-$A83)/-B$57</f>
        <v>1.27670934701471</v>
      </c>
      <c r="C83" s="55" t="n">
        <f aca="false">+(FSO-$A83)/-C$57</f>
        <v>0.902702482046385</v>
      </c>
      <c r="D83" s="55" t="n">
        <f aca="false">+(FSO-$A83)/-D$57</f>
        <v>0.815271414571875</v>
      </c>
      <c r="E83" s="55" t="n">
        <f aca="false">+(FSO-$A83)/-E$57</f>
        <v>0.679560561129529</v>
      </c>
      <c r="F83" s="55" t="n">
        <f aca="false">+(FSO-$A83)/-F$57</f>
        <v>0.729632380096875</v>
      </c>
    </row>
    <row r="84" customFormat="false" ht="12.75" hidden="false" customHeight="false" outlineLevel="0" collapsed="false">
      <c r="A84" s="55" t="n">
        <f aca="false">0.1+A83</f>
        <v>1.08246744900953E-015</v>
      </c>
      <c r="B84" s="55" t="n">
        <f aca="false">+(FSO-$A84)/-B$57</f>
        <v>1.21591366382354</v>
      </c>
      <c r="C84" s="55" t="n">
        <f aca="false">+(FSO-$A84)/-C$57</f>
        <v>0.859716649567986</v>
      </c>
      <c r="D84" s="55" t="n">
        <f aca="false">+(FSO-$A84)/-D$57</f>
        <v>0.776448966258929</v>
      </c>
      <c r="E84" s="55" t="n">
        <f aca="false">+(FSO-$A84)/-E$57</f>
        <v>0.647200534409076</v>
      </c>
      <c r="F84" s="55" t="n">
        <f aca="false">+(FSO-$A84)/-F$57</f>
        <v>0.694887981044643</v>
      </c>
    </row>
  </sheetData>
  <sheetProtection sheet="true" password="f48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1:57:54Z</dcterms:created>
  <dc:creator>hcuser</dc:creator>
  <dc:description/>
  <dc:language>en-US</dc:language>
  <cp:lastModifiedBy>Kahl, Andreas (FHLSI Group, Adelaide)</cp:lastModifiedBy>
  <cp:lastPrinted>2009-07-12T19:10:48Z</cp:lastPrinted>
  <dcterms:modified xsi:type="dcterms:W3CDTF">2012-07-19T23:42:41Z</dcterms:modified>
  <cp:revision>0</cp:revision>
  <dc:subject/>
  <dc:title/>
</cp:coreProperties>
</file>